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40</definedName>
    <definedName function="false" hidden="false" localSheetId="0" name="_xlnm.Print_Titles" vbProcedure="false">'CUADRO 2.1'!$1:$6</definedName>
    <definedName function="false" hidden="false" name="Final" vbProcedure="false">#REF!</definedName>
    <definedName function="false" hidden="false" name="PAX_NACIONAL" vbProcedure="false">'CUADRO 2.2A'!$A$3:$H$11</definedName>
    <definedName function="false" hidden="false" name="Unico" vbProcedure="false">'Cuadro 2.3'!$A$5:$F$45</definedName>
    <definedName function="false" hidden="false" localSheetId="0" name="A_impresión_IM" vbProcedure="false">'CUADRO 2.1'!$A$7:$H$16</definedName>
    <definedName function="false" hidden="false" localSheetId="0" name="Títulos_a_imprimir_IM" vbProcedure="false">'CUADRO 2.1'!$1:$6</definedName>
    <definedName function="false" hidden="false" localSheetId="0" name="_Regression_Int" vbProcedure="false">1</definedName>
    <definedName function="false" hidden="false" localSheetId="2" name="PAX_NACIONAL" vbProcedure="false">'CUADRO 2.2B'!$A$3:$H$29</definedName>
    <definedName function="false" hidden="false" localSheetId="3" name="PAX_NACIONAL" vbProcedure="false">#REF!</definedName>
    <definedName function="false" hidden="false" localSheetId="4" name="Final" vbProcedure="false">'Cuadro 2.3B'!$A$3:$F$49</definedName>
    <definedName function="false" hidden="false" localSheetId="5" name="Final" vbProcedure="false">'Cuadro 2.4'!$A$3:$F$43</definedName>
    <definedName function="false" hidden="false" localSheetId="6" name="Final" vbProcedure="false">'Cuadro 2.5'!$A$3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6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Sep 2007 / Sep 2006</t>
  </si>
  <si>
    <t xml:space="preserve">Información Acumulada</t>
  </si>
  <si>
    <t xml:space="preserve">Enero - Septiembre 2006</t>
  </si>
  <si>
    <t xml:space="preserve">Enero - Septiembre 2007</t>
  </si>
  <si>
    <t xml:space="preserve">Variación Acumulada %</t>
  </si>
  <si>
    <t xml:space="preserve">Ene-Sep 2007 / Ene-Sep 2006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Septiembre 2007</t>
  </si>
  <si>
    <t xml:space="preserve">Septiembre 2006</t>
  </si>
  <si>
    <t xml:space="preserve">Var. Ocup.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Iberia</t>
  </si>
  <si>
    <t xml:space="preserve">Continental</t>
  </si>
  <si>
    <t xml:space="preserve">Taca</t>
  </si>
  <si>
    <t xml:space="preserve">Air France</t>
  </si>
  <si>
    <t xml:space="preserve">Mexicana</t>
  </si>
  <si>
    <t xml:space="preserve">Lan Chile</t>
  </si>
  <si>
    <t xml:space="preserve">Delta</t>
  </si>
  <si>
    <t xml:space="preserve">Aerogal</t>
  </si>
  <si>
    <t xml:space="preserve">Lacsa</t>
  </si>
  <si>
    <t xml:space="preserve">Lan Peru</t>
  </si>
  <si>
    <t xml:space="preserve">VRG Lineas Aereas</t>
  </si>
  <si>
    <t xml:space="preserve">Air Comet</t>
  </si>
  <si>
    <t xml:space="preserve">Air Canada</t>
  </si>
  <si>
    <t xml:space="preserve">Aerol. Argentinas</t>
  </si>
  <si>
    <t xml:space="preserve">Tame</t>
  </si>
  <si>
    <t xml:space="preserve">Dutch Antilles</t>
  </si>
  <si>
    <t xml:space="preserve">Cubana</t>
  </si>
  <si>
    <t xml:space="preserve">Otras</t>
  </si>
  <si>
    <t xml:space="preserve">Información provisional.  La variación en la ocupación está expresada en puntos porcentuales. Fuente: Empresas Aéreas Archivo Tráfico por Equipo.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Enero-Septiembre 2007</t>
  </si>
  <si>
    <t xml:space="preserve">Enero-Septiembre 2006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BOG-MTR-BOG</t>
  </si>
  <si>
    <t xml:space="preserve">BOG-NVA-BOG</t>
  </si>
  <si>
    <t xml:space="preserve">BOG-MZL-BOG</t>
  </si>
  <si>
    <t xml:space="preserve">CLO-MDE-CLO</t>
  </si>
  <si>
    <t xml:space="preserve">BOG-EOH-BOG</t>
  </si>
  <si>
    <t xml:space="preserve">BOG-IBE-BOG</t>
  </si>
  <si>
    <t xml:space="preserve">BOG-AXM-BOG</t>
  </si>
  <si>
    <t xml:space="preserve">APO-EOH-APO</t>
  </si>
  <si>
    <t xml:space="preserve">BOG-PSO-BOG</t>
  </si>
  <si>
    <t xml:space="preserve">BOG-EYP-BOG</t>
  </si>
  <si>
    <t xml:space="preserve">EOH-UIB-EOH</t>
  </si>
  <si>
    <t xml:space="preserve">BOG-VUP-BOG</t>
  </si>
  <si>
    <t xml:space="preserve">EOH-MTR-EOH</t>
  </si>
  <si>
    <t xml:space="preserve">ADZ-MDE-ADZ</t>
  </si>
  <si>
    <t xml:space="preserve">CTG-MDE-CTG</t>
  </si>
  <si>
    <t xml:space="preserve">ADZ-CLO-ADZ</t>
  </si>
  <si>
    <t xml:space="preserve">BOG-PPN-BOG</t>
  </si>
  <si>
    <t xml:space="preserve">CUC-BGA-CUC</t>
  </si>
  <si>
    <t xml:space="preserve">EOH-PEI-EOH</t>
  </si>
  <si>
    <t xml:space="preserve">BOG-LET-BOG</t>
  </si>
  <si>
    <t xml:space="preserve">BOG-AUC-BOG</t>
  </si>
  <si>
    <t xml:space="preserve">CLO-CTG-CLO</t>
  </si>
  <si>
    <t xml:space="preserve">BOG-VVC-BOG</t>
  </si>
  <si>
    <t xml:space="preserve">CLO-PSO-CLO</t>
  </si>
  <si>
    <t xml:space="preserve">BAQ-MDE-BAQ</t>
  </si>
  <si>
    <t xml:space="preserve">CLO-BAQ-CLO</t>
  </si>
  <si>
    <t xml:space="preserve">CAQ-EOH-CAQ</t>
  </si>
  <si>
    <t xml:space="preserve">MDE-SMR-MDE</t>
  </si>
  <si>
    <t xml:space="preserve">ADZ-PVA-ADZ</t>
  </si>
  <si>
    <t xml:space="preserve">BOG-FLA-BOG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Ene-Sep 2007</t>
  </si>
  <si>
    <t xml:space="preserve">Ene-Sep 2006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NORTE AME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LIM-BOG</t>
  </si>
  <si>
    <t xml:space="preserve">BOG-UIO-BOG</t>
  </si>
  <si>
    <t xml:space="preserve">BOG-SCL-BOG</t>
  </si>
  <si>
    <t xml:space="preserve">BOG-BUE-BOG</t>
  </si>
  <si>
    <t xml:space="preserve">BOG-SAO-BOG</t>
  </si>
  <si>
    <t xml:space="preserve">BOG-GYE-BO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CONTINENTE - EMPRESA</t>
  </si>
  <si>
    <t xml:space="preserve">Air Madri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color rgb="FF008080"/>
      <name val="Tahoma"/>
      <family val="2"/>
    </font>
    <font>
      <sz val="11"/>
      <color rgb="FF008080"/>
      <name val="Tahoma"/>
      <family val="2"/>
    </font>
    <font>
      <sz val="10"/>
      <color rgb="FF008080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sz val="10"/>
      <name val="Arial Narrow"/>
      <family val="2"/>
    </font>
    <font>
      <b val="true"/>
      <sz val="14"/>
      <name val="Tahoma"/>
      <family val="2"/>
    </font>
    <font>
      <sz val="12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SEP 07 " xfId="21"/>
    <cellStyle name="Normal_CUADRO 2.2A OCUPACION PAX NACIONAL EMPRESA SEP 2007" xfId="22"/>
    <cellStyle name="Normal_CUADRO 2.2B OCUPACION PAX INTERNACIONAL EMPRESA SEP 2007" xfId="23"/>
    <cellStyle name="Normal_CUADRO 2.3 OFERTA Y DEMANDA RUTAS NACIONAL SEP 2007" xfId="24"/>
    <cellStyle name="Normal_CUADRO 2.3B OFERTA Y DEMANDA RUTAS NACIONALES TRONCALES X EMPRESA SEP 2007" xfId="25"/>
    <cellStyle name="Normal_CUADRO 2.4 OFERTA Y DEMANDA RUTAS INTERNAL SEP 2007" xfId="26"/>
    <cellStyle name="Normal_CUADRO 2.5 OFERTA Y DEMANDA RUTAS INTERNACIONAL CONTINENTE-EMPRESA SEP 2007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1"/>
  <sheetViews>
    <sheetView showFormulas="false" showGridLines="false" showRowColHeaders="true" showZeros="true" rightToLeft="false" tabSelected="true" showOutlineSymbols="true" defaultGridColor="true" view="normal" topLeftCell="A16" colorId="64" zoomScale="86" zoomScaleNormal="86" zoomScalePageLayoutView="100" workbookViewId="0">
      <selection pane="topLeft" activeCell="A24" activeCellId="0" sqref="A24"/>
    </sheetView>
  </sheetViews>
  <sheetFormatPr defaultColWidth="9.61328125" defaultRowHeight="13.1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2.87"/>
    <col collapsed="false" customWidth="true" hidden="false" outlineLevel="0" max="3" min="3" style="1" width="14.49"/>
    <col collapsed="false" customWidth="true" hidden="false" outlineLevel="0" max="4" min="4" style="1" width="12.5"/>
    <col collapsed="false" customWidth="true" hidden="false" outlineLevel="0" max="7" min="5" style="1" width="12.74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2.2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5"/>
    </row>
    <row r="2" customFormat="false" ht="2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8.2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9.8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</row>
    <row r="5" customFormat="false" ht="9.65" hidden="false" customHeight="true" outlineLevel="0" collapsed="false">
      <c r="A5" s="10"/>
      <c r="B5" s="10"/>
      <c r="C5" s="12"/>
      <c r="D5" s="13"/>
      <c r="E5" s="14"/>
      <c r="F5" s="12"/>
      <c r="G5" s="13"/>
      <c r="H5" s="14"/>
    </row>
    <row r="6" customFormat="false" ht="29.3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20"/>
      <c r="J6" s="20"/>
      <c r="K6" s="20"/>
      <c r="L6" s="20"/>
      <c r="M6" s="20"/>
    </row>
    <row r="7" customFormat="false" ht="4.75" hidden="false" customHeight="true" outlineLevel="0" collapsed="false">
      <c r="A7" s="21"/>
      <c r="B7" s="22"/>
      <c r="C7" s="23"/>
      <c r="D7" s="24"/>
      <c r="E7" s="25"/>
      <c r="F7" s="23"/>
      <c r="G7" s="24"/>
      <c r="H7" s="25"/>
    </row>
    <row r="8" customFormat="false" ht="18" hidden="false" customHeight="true" outlineLevel="0" collapsed="false">
      <c r="A8" s="26" t="n">
        <v>2006</v>
      </c>
      <c r="B8" s="27" t="s">
        <v>10</v>
      </c>
      <c r="C8" s="28" t="n">
        <v>1263552</v>
      </c>
      <c r="D8" s="29" t="n">
        <v>841472</v>
      </c>
      <c r="E8" s="30" t="n">
        <f aca="false">(D8/C8)</f>
        <v>0.665957554576306</v>
      </c>
      <c r="F8" s="31" t="n">
        <v>598381</v>
      </c>
      <c r="G8" s="32" t="n">
        <v>450542</v>
      </c>
      <c r="H8" s="33" t="n">
        <f aca="false">(G8/F8)</f>
        <v>0.752935002949626</v>
      </c>
      <c r="I8" s="34"/>
    </row>
    <row r="9" s="38" customFormat="true" ht="18" hidden="false" customHeight="true" outlineLevel="0" collapsed="false">
      <c r="A9" s="26"/>
      <c r="B9" s="27" t="s">
        <v>11</v>
      </c>
      <c r="C9" s="28" t="n">
        <v>1111919</v>
      </c>
      <c r="D9" s="29" t="n">
        <v>691514</v>
      </c>
      <c r="E9" s="30" t="n">
        <f aca="false">(D9/C9)</f>
        <v>0.621910408941659</v>
      </c>
      <c r="F9" s="28" t="n">
        <v>511002</v>
      </c>
      <c r="G9" s="32" t="n">
        <v>331248</v>
      </c>
      <c r="H9" s="33" t="n">
        <f aca="false">(G9/F9)</f>
        <v>0.648232296546785</v>
      </c>
      <c r="I9" s="35"/>
      <c r="J9" s="36"/>
      <c r="K9" s="37"/>
    </row>
    <row r="10" customFormat="false" ht="18" hidden="false" customHeight="true" outlineLevel="0" collapsed="false">
      <c r="A10" s="26"/>
      <c r="B10" s="27" t="s">
        <v>12</v>
      </c>
      <c r="C10" s="28" t="n">
        <v>1235430</v>
      </c>
      <c r="D10" s="29" t="n">
        <v>756396</v>
      </c>
      <c r="E10" s="30" t="n">
        <f aca="false">(D10/C10)</f>
        <v>0.612253223573978</v>
      </c>
      <c r="F10" s="28" t="n">
        <v>563916</v>
      </c>
      <c r="G10" s="32" t="n">
        <v>361398</v>
      </c>
      <c r="H10" s="33" t="n">
        <f aca="false">(G10/F10)</f>
        <v>0.640872044772626</v>
      </c>
    </row>
    <row r="11" customFormat="false" ht="18" hidden="false" customHeight="true" outlineLevel="0" collapsed="false">
      <c r="A11" s="26"/>
      <c r="B11" s="27" t="s">
        <v>13</v>
      </c>
      <c r="C11" s="28" t="n">
        <v>1194203</v>
      </c>
      <c r="D11" s="29" t="n">
        <v>742674</v>
      </c>
      <c r="E11" s="30" t="n">
        <f aca="false">(D11/C11)</f>
        <v>0.621899291828944</v>
      </c>
      <c r="F11" s="28" t="n">
        <v>549094</v>
      </c>
      <c r="G11" s="32" t="n">
        <v>374402</v>
      </c>
      <c r="H11" s="33" t="n">
        <f aca="false">(G11/F11)</f>
        <v>0.681854108768262</v>
      </c>
    </row>
    <row r="12" customFormat="false" ht="18" hidden="false" customHeight="true" outlineLevel="0" collapsed="false">
      <c r="A12" s="26"/>
      <c r="B12" s="27" t="s">
        <v>14</v>
      </c>
      <c r="C12" s="28" t="n">
        <v>1254291</v>
      </c>
      <c r="D12" s="29" t="n">
        <v>727098</v>
      </c>
      <c r="E12" s="30" t="n">
        <f aca="false">(D12/C12)</f>
        <v>0.579688445504273</v>
      </c>
      <c r="F12" s="28" t="n">
        <v>568815</v>
      </c>
      <c r="G12" s="32" t="n">
        <v>346974</v>
      </c>
      <c r="H12" s="33" t="n">
        <f aca="false">(G12/F12)</f>
        <v>0.609994462171356</v>
      </c>
    </row>
    <row r="13" customFormat="false" ht="18" hidden="false" customHeight="true" outlineLevel="0" collapsed="false">
      <c r="A13" s="26"/>
      <c r="B13" s="27" t="s">
        <v>15</v>
      </c>
      <c r="C13" s="28" t="n">
        <v>1261901</v>
      </c>
      <c r="D13" s="29" t="n">
        <v>792914</v>
      </c>
      <c r="E13" s="30" t="n">
        <f aca="false">(D13/C13)</f>
        <v>0.628348816587038</v>
      </c>
      <c r="F13" s="28" t="n">
        <v>564871</v>
      </c>
      <c r="G13" s="32" t="n">
        <v>407553</v>
      </c>
      <c r="H13" s="33" t="n">
        <f aca="false">(G13/F13)</f>
        <v>0.721497474644653</v>
      </c>
    </row>
    <row r="14" customFormat="false" ht="18" hidden="false" customHeight="true" outlineLevel="0" collapsed="false">
      <c r="A14" s="26"/>
      <c r="B14" s="27" t="s">
        <v>16</v>
      </c>
      <c r="C14" s="28" t="n">
        <v>1312881</v>
      </c>
      <c r="D14" s="29" t="n">
        <v>885697</v>
      </c>
      <c r="E14" s="30" t="n">
        <f aca="false">(D14/C14)</f>
        <v>0.67462092908649</v>
      </c>
      <c r="F14" s="28" t="n">
        <v>614202</v>
      </c>
      <c r="G14" s="32" t="n">
        <v>498527</v>
      </c>
      <c r="H14" s="33" t="n">
        <f aca="false">(G14/F14)</f>
        <v>0.811666194509298</v>
      </c>
    </row>
    <row r="15" customFormat="false" ht="18" hidden="false" customHeight="true" outlineLevel="0" collapsed="false">
      <c r="A15" s="26"/>
      <c r="B15" s="39" t="s">
        <v>17</v>
      </c>
      <c r="C15" s="28" t="n">
        <v>1366577</v>
      </c>
      <c r="D15" s="29" t="n">
        <v>919392</v>
      </c>
      <c r="E15" s="30" t="n">
        <f aca="false">(D15/C15)</f>
        <v>0.672769993933748</v>
      </c>
      <c r="F15" s="40" t="n">
        <v>612278</v>
      </c>
      <c r="G15" s="32" t="n">
        <v>465382</v>
      </c>
      <c r="H15" s="33" t="n">
        <f aca="false">(G15/F15)</f>
        <v>0.760082838187882</v>
      </c>
    </row>
    <row r="16" s="47" customFormat="true" ht="18" hidden="false" customHeight="true" outlineLevel="0" collapsed="false">
      <c r="A16" s="26"/>
      <c r="B16" s="41" t="s">
        <v>18</v>
      </c>
      <c r="C16" s="42" t="n">
        <v>1278590</v>
      </c>
      <c r="D16" s="43" t="n">
        <v>829155</v>
      </c>
      <c r="E16" s="44" t="n">
        <f aca="false">(D16/C16)</f>
        <v>0.648491697885953</v>
      </c>
      <c r="F16" s="42" t="n">
        <v>580727</v>
      </c>
      <c r="G16" s="45" t="n">
        <v>386209</v>
      </c>
      <c r="H16" s="46" t="n">
        <f aca="false">(G16/F16)</f>
        <v>0.665043987966807</v>
      </c>
    </row>
    <row r="17" customFormat="false" ht="18" hidden="false" customHeight="true" outlineLevel="0" collapsed="false">
      <c r="A17" s="26"/>
      <c r="B17" s="27" t="s">
        <v>19</v>
      </c>
      <c r="C17" s="28" t="n">
        <v>1300778</v>
      </c>
      <c r="D17" s="29" t="n">
        <v>878696</v>
      </c>
      <c r="E17" s="30" t="n">
        <f aca="false">(D17/C17)</f>
        <v>0.675515729817079</v>
      </c>
      <c r="F17" s="28" t="n">
        <v>597728</v>
      </c>
      <c r="G17" s="32" t="n">
        <v>393517</v>
      </c>
      <c r="H17" s="33" t="n">
        <f aca="false">(G17/F17)</f>
        <v>0.658354636222496</v>
      </c>
    </row>
    <row r="18" customFormat="false" ht="18" hidden="false" customHeight="true" outlineLevel="0" collapsed="false">
      <c r="A18" s="26"/>
      <c r="B18" s="27" t="s">
        <v>20</v>
      </c>
      <c r="C18" s="28" t="n">
        <v>1267992</v>
      </c>
      <c r="D18" s="29" t="n">
        <v>854260</v>
      </c>
      <c r="E18" s="30" t="n">
        <f aca="false">(D18/C18)</f>
        <v>0.673710875147477</v>
      </c>
      <c r="F18" s="28" t="n">
        <v>583962</v>
      </c>
      <c r="G18" s="32" t="n">
        <v>395293</v>
      </c>
      <c r="H18" s="33" t="n">
        <f aca="false">(G18/F18)</f>
        <v>0.676915621221929</v>
      </c>
      <c r="I18" s="1" t="s">
        <v>21</v>
      </c>
    </row>
    <row r="19" customFormat="false" ht="18" hidden="false" customHeight="true" outlineLevel="0" collapsed="false">
      <c r="A19" s="26"/>
      <c r="B19" s="27" t="s">
        <v>22</v>
      </c>
      <c r="C19" s="28" t="n">
        <v>1387593</v>
      </c>
      <c r="D19" s="29" t="n">
        <v>917260</v>
      </c>
      <c r="E19" s="30" t="n">
        <f aca="false">(D19/C19)</f>
        <v>0.661043980475543</v>
      </c>
      <c r="F19" s="28" t="n">
        <v>611940</v>
      </c>
      <c r="G19" s="32" t="n">
        <v>465695</v>
      </c>
      <c r="H19" s="33" t="n">
        <f aca="false">(G19/F19)</f>
        <v>0.76101415171422</v>
      </c>
    </row>
    <row r="20" customFormat="false" ht="8.75" hidden="false" customHeight="true" outlineLevel="0" collapsed="false">
      <c r="A20" s="48"/>
      <c r="B20" s="27"/>
      <c r="C20" s="28"/>
      <c r="D20" s="49"/>
      <c r="E20" s="50"/>
      <c r="F20" s="51"/>
      <c r="G20" s="32"/>
      <c r="H20" s="52"/>
    </row>
    <row r="21" customFormat="false" ht="18" hidden="false" customHeight="true" outlineLevel="0" collapsed="false">
      <c r="A21" s="53" t="n">
        <v>2007</v>
      </c>
      <c r="B21" s="54" t="s">
        <v>10</v>
      </c>
      <c r="C21" s="55" t="n">
        <v>1410378</v>
      </c>
      <c r="D21" s="56" t="n">
        <v>883291</v>
      </c>
      <c r="E21" s="57" t="n">
        <f aca="false">(D21/C21)</f>
        <v>0.626279621491543</v>
      </c>
      <c r="F21" s="55" t="n">
        <v>609909</v>
      </c>
      <c r="G21" s="58" t="n">
        <v>486955</v>
      </c>
      <c r="H21" s="57" t="n">
        <f aca="false">(G21/F21)</f>
        <v>0.798405991713518</v>
      </c>
    </row>
    <row r="22" customFormat="false" ht="17.45" hidden="false" customHeight="true" outlineLevel="0" collapsed="false">
      <c r="A22" s="26"/>
      <c r="B22" s="27" t="s">
        <v>11</v>
      </c>
      <c r="C22" s="28" t="n">
        <v>1202138</v>
      </c>
      <c r="D22" s="29" t="n">
        <v>742888</v>
      </c>
      <c r="E22" s="30" t="n">
        <f aca="false">(D22/C22)</f>
        <v>0.617972312662939</v>
      </c>
      <c r="F22" s="28" t="n">
        <v>549060</v>
      </c>
      <c r="G22" s="32" t="n">
        <v>371285</v>
      </c>
      <c r="H22" s="30" t="n">
        <f aca="false">(G22/F22)</f>
        <v>0.676219356718756</v>
      </c>
    </row>
    <row r="23" customFormat="false" ht="17.45" hidden="false" customHeight="true" outlineLevel="0" collapsed="false">
      <c r="A23" s="26"/>
      <c r="B23" s="27" t="s">
        <v>12</v>
      </c>
      <c r="C23" s="28" t="n">
        <v>1325346</v>
      </c>
      <c r="D23" s="29" t="n">
        <v>825008</v>
      </c>
      <c r="E23" s="30" t="n">
        <f aca="false">(D23/C23)</f>
        <v>0.622484996370759</v>
      </c>
      <c r="F23" s="28" t="n">
        <v>599338</v>
      </c>
      <c r="G23" s="32" t="n">
        <v>421442</v>
      </c>
      <c r="H23" s="30" t="n">
        <f aca="false">(G23/F23)</f>
        <v>0.703179174355706</v>
      </c>
    </row>
    <row r="24" customFormat="false" ht="17.45" hidden="false" customHeight="true" outlineLevel="0" collapsed="false">
      <c r="A24" s="26"/>
      <c r="B24" s="27" t="s">
        <v>13</v>
      </c>
      <c r="C24" s="28" t="n">
        <v>1277825</v>
      </c>
      <c r="D24" s="29" t="n">
        <v>760862</v>
      </c>
      <c r="E24" s="30" t="n">
        <f aca="false">(D24/C24)</f>
        <v>0.595435212176941</v>
      </c>
      <c r="F24" s="28" t="n">
        <v>588950</v>
      </c>
      <c r="G24" s="32" t="n">
        <v>401651</v>
      </c>
      <c r="H24" s="30" t="n">
        <f aca="false">(G24/F24)</f>
        <v>0.681978096612616</v>
      </c>
    </row>
    <row r="25" customFormat="false" ht="18.95" hidden="false" customHeight="true" outlineLevel="0" collapsed="false">
      <c r="A25" s="26"/>
      <c r="B25" s="27" t="s">
        <v>23</v>
      </c>
      <c r="C25" s="28" t="n">
        <v>1347688</v>
      </c>
      <c r="D25" s="29" t="n">
        <v>824299</v>
      </c>
      <c r="E25" s="30" t="n">
        <f aca="false">(D25/C25)</f>
        <v>0.611639340856341</v>
      </c>
      <c r="F25" s="28" t="n">
        <v>609530</v>
      </c>
      <c r="G25" s="32" t="n">
        <v>412230</v>
      </c>
      <c r="H25" s="30" t="n">
        <f aca="false">(G25/F25)</f>
        <v>0.676307974997129</v>
      </c>
    </row>
    <row r="26" customFormat="false" ht="18.95" hidden="false" customHeight="true" outlineLevel="0" collapsed="false">
      <c r="A26" s="26"/>
      <c r="B26" s="27" t="s">
        <v>15</v>
      </c>
      <c r="C26" s="28" t="n">
        <v>1326243</v>
      </c>
      <c r="D26" s="29" t="n">
        <v>837058</v>
      </c>
      <c r="E26" s="30" t="n">
        <f aca="false">(D26/C26)</f>
        <v>0.631149796832104</v>
      </c>
      <c r="F26" s="28" t="n">
        <v>614435</v>
      </c>
      <c r="G26" s="32" t="n">
        <v>483245</v>
      </c>
      <c r="H26" s="30" t="n">
        <f aca="false">(G26/F26)</f>
        <v>0.786486772400661</v>
      </c>
    </row>
    <row r="27" customFormat="false" ht="18.95" hidden="false" customHeight="true" outlineLevel="0" collapsed="false">
      <c r="A27" s="26"/>
      <c r="B27" s="27" t="s">
        <v>16</v>
      </c>
      <c r="C27" s="28" t="n">
        <v>1400358</v>
      </c>
      <c r="D27" s="29" t="n">
        <v>925125</v>
      </c>
      <c r="E27" s="30" t="n">
        <f aca="false">(D27/C27)</f>
        <v>0.66063463771407</v>
      </c>
      <c r="F27" s="28" t="n">
        <v>638219</v>
      </c>
      <c r="G27" s="32" t="n">
        <v>545961</v>
      </c>
      <c r="H27" s="30" t="n">
        <f aca="false">(G27/F27)</f>
        <v>0.855444604438288</v>
      </c>
    </row>
    <row r="28" customFormat="false" ht="18.95" hidden="false" customHeight="true" outlineLevel="0" collapsed="false">
      <c r="A28" s="26"/>
      <c r="B28" s="27" t="s">
        <v>17</v>
      </c>
      <c r="C28" s="28" t="n">
        <v>1390172</v>
      </c>
      <c r="D28" s="29" t="n">
        <v>926756</v>
      </c>
      <c r="E28" s="30" t="n">
        <f aca="false">(D28/C28)</f>
        <v>0.666648443501955</v>
      </c>
      <c r="F28" s="28" t="n">
        <v>631108</v>
      </c>
      <c r="G28" s="32" t="n">
        <v>519747</v>
      </c>
      <c r="H28" s="30" t="n">
        <f aca="false">(G28/F28)</f>
        <v>0.823546841428092</v>
      </c>
    </row>
    <row r="29" s="65" customFormat="true" ht="18.95" hidden="false" customHeight="true" outlineLevel="0" collapsed="false">
      <c r="A29" s="59"/>
      <c r="B29" s="60" t="s">
        <v>18</v>
      </c>
      <c r="C29" s="61" t="n">
        <v>1296023</v>
      </c>
      <c r="D29" s="62" t="n">
        <v>832042</v>
      </c>
      <c r="E29" s="63" t="n">
        <f aca="false">(D29/C29)</f>
        <v>0.641996322596127</v>
      </c>
      <c r="F29" s="61" t="n">
        <v>597275</v>
      </c>
      <c r="G29" s="64" t="n">
        <v>447622</v>
      </c>
      <c r="H29" s="63" t="n">
        <f aca="false">(G29/F29)</f>
        <v>0.749440375036625</v>
      </c>
    </row>
    <row r="30" customFormat="false" ht="14.2" hidden="false" customHeight="true" outlineLevel="0" collapsed="false">
      <c r="A30" s="66" t="s">
        <v>24</v>
      </c>
      <c r="B30" s="67"/>
      <c r="C30" s="68"/>
      <c r="D30" s="69"/>
      <c r="E30" s="70"/>
      <c r="F30" s="71"/>
      <c r="G30" s="69"/>
      <c r="H30" s="72"/>
      <c r="I30" s="34"/>
      <c r="J30" s="34"/>
      <c r="K30" s="34"/>
    </row>
    <row r="31" customFormat="false" ht="14.2" hidden="false" customHeight="true" outlineLevel="0" collapsed="false">
      <c r="A31" s="73" t="s">
        <v>25</v>
      </c>
      <c r="B31" s="74"/>
      <c r="C31" s="75" t="n">
        <f aca="false">(C29/C16-1)*100</f>
        <v>1.36345505596007</v>
      </c>
      <c r="D31" s="76" t="n">
        <f aca="false">(D29/D16-1)*100</f>
        <v>0.34818580361935</v>
      </c>
      <c r="E31" s="77" t="n">
        <f aca="false">(E29-E16)*100</f>
        <v>-0.64953752898258</v>
      </c>
      <c r="F31" s="75" t="n">
        <f aca="false">(F29/F16-1)*100</f>
        <v>2.84953170766986</v>
      </c>
      <c r="G31" s="76" t="n">
        <f aca="false">(G29/G16-1)*100</f>
        <v>15.901493750793</v>
      </c>
      <c r="H31" s="78" t="n">
        <f aca="false">(H29-H16)*100</f>
        <v>8.43963870698176</v>
      </c>
      <c r="I31" s="34"/>
      <c r="J31" s="79"/>
      <c r="K31" s="34"/>
    </row>
    <row r="32" customFormat="false" ht="3.1" hidden="false" customHeight="true" outlineLevel="0" collapsed="false">
      <c r="A32" s="80"/>
      <c r="B32" s="74"/>
      <c r="C32" s="81"/>
      <c r="D32" s="82"/>
      <c r="E32" s="74"/>
      <c r="F32" s="81"/>
      <c r="G32" s="82"/>
      <c r="H32" s="83"/>
      <c r="I32" s="34"/>
      <c r="J32" s="34"/>
      <c r="K32" s="34"/>
    </row>
    <row r="33" customFormat="false" ht="3.1" hidden="false" customHeight="true" outlineLevel="0" collapsed="false">
      <c r="A33" s="84"/>
      <c r="B33" s="85"/>
      <c r="C33" s="86"/>
      <c r="D33" s="87"/>
      <c r="E33" s="85"/>
      <c r="F33" s="86"/>
      <c r="G33" s="87"/>
      <c r="H33" s="88"/>
      <c r="I33" s="34"/>
      <c r="J33" s="34"/>
      <c r="K33" s="34"/>
    </row>
    <row r="34" customFormat="false" ht="13.85" hidden="false" customHeight="true" outlineLevel="0" collapsed="false">
      <c r="A34" s="66" t="s">
        <v>26</v>
      </c>
      <c r="B34" s="89"/>
      <c r="C34" s="90"/>
      <c r="D34" s="91"/>
      <c r="E34" s="92"/>
      <c r="F34" s="93"/>
      <c r="G34" s="91"/>
      <c r="H34" s="92"/>
      <c r="I34" s="34"/>
      <c r="J34" s="34"/>
      <c r="K34" s="34"/>
    </row>
    <row r="35" customFormat="false" ht="16.75" hidden="false" customHeight="true" outlineLevel="0" collapsed="false">
      <c r="A35" s="94" t="s">
        <v>27</v>
      </c>
      <c r="B35" s="34"/>
      <c r="C35" s="95" t="n">
        <f aca="false">SUM(C8:C16)</f>
        <v>11279344</v>
      </c>
      <c r="D35" s="96" t="n">
        <f aca="false">SUM(D8:D16)</f>
        <v>7186312</v>
      </c>
      <c r="E35" s="97" t="n">
        <f aca="false">(D35/C35)</f>
        <v>0.637121449616219</v>
      </c>
      <c r="F35" s="95" t="n">
        <f aca="false">SUM(F8:F16)</f>
        <v>5163286</v>
      </c>
      <c r="G35" s="96" t="n">
        <f aca="false">SUM(G8:G16)</f>
        <v>3622235</v>
      </c>
      <c r="H35" s="97" t="n">
        <f aca="false">(G35/F35)</f>
        <v>0.701536773287399</v>
      </c>
      <c r="I35" s="34"/>
      <c r="J35" s="34"/>
      <c r="K35" s="34"/>
    </row>
    <row r="36" customFormat="false" ht="18" hidden="false" customHeight="true" outlineLevel="0" collapsed="false">
      <c r="A36" s="98" t="s">
        <v>28</v>
      </c>
      <c r="B36" s="99"/>
      <c r="C36" s="100" t="n">
        <f aca="false">SUM(C21:C29)</f>
        <v>11976171</v>
      </c>
      <c r="D36" s="101" t="n">
        <f aca="false">SUM(D21:D29)</f>
        <v>7557329</v>
      </c>
      <c r="E36" s="102" t="n">
        <f aca="false">(D36/C36)</f>
        <v>0.631030485453155</v>
      </c>
      <c r="F36" s="100" t="n">
        <f aca="false">SUM(F21:F29)</f>
        <v>5437824</v>
      </c>
      <c r="G36" s="101" t="n">
        <f aca="false">SUM(G21:G29)</f>
        <v>4090138</v>
      </c>
      <c r="H36" s="102" t="n">
        <f aca="false">(G36/F36)</f>
        <v>0.752164468728668</v>
      </c>
      <c r="I36" s="34"/>
      <c r="J36" s="34"/>
      <c r="K36" s="34"/>
    </row>
    <row r="37" customFormat="false" ht="17.65" hidden="false" customHeight="true" outlineLevel="0" collapsed="false">
      <c r="A37" s="80" t="s">
        <v>29</v>
      </c>
      <c r="B37" s="103"/>
      <c r="C37" s="104"/>
      <c r="D37" s="105"/>
      <c r="E37" s="106"/>
      <c r="F37" s="107"/>
      <c r="G37" s="105"/>
      <c r="H37" s="108"/>
      <c r="I37" s="34"/>
      <c r="J37" s="34"/>
      <c r="K37" s="34"/>
    </row>
    <row r="38" customFormat="false" ht="17.65" hidden="false" customHeight="true" outlineLevel="0" collapsed="false">
      <c r="A38" s="109" t="s">
        <v>30</v>
      </c>
      <c r="B38" s="110"/>
      <c r="C38" s="111" t="n">
        <f aca="false">(C36/C35-1)*100</f>
        <v>6.17790360857866</v>
      </c>
      <c r="D38" s="112" t="n">
        <f aca="false">(D36/D35-1)*100</f>
        <v>5.16282900046645</v>
      </c>
      <c r="E38" s="113" t="n">
        <f aca="false">(E36-E35)*100</f>
        <v>-0.609096416306354</v>
      </c>
      <c r="F38" s="114" t="n">
        <f aca="false">(F36/F35-1)*100</f>
        <v>5.31711781993096</v>
      </c>
      <c r="G38" s="112" t="n">
        <f aca="false">(G36/G35-1)*100</f>
        <v>12.9175219167172</v>
      </c>
      <c r="H38" s="113" t="n">
        <f aca="false">(H36-H35)*100</f>
        <v>5.06276954412692</v>
      </c>
      <c r="I38" s="34"/>
      <c r="J38" s="34"/>
      <c r="K38" s="34"/>
    </row>
    <row r="39" customFormat="false" ht="13.1" hidden="false" customHeight="false" outlineLevel="0" collapsed="false">
      <c r="A39" s="115" t="s">
        <v>31</v>
      </c>
      <c r="B39" s="35"/>
      <c r="C39" s="116"/>
      <c r="D39" s="116"/>
      <c r="E39" s="116"/>
      <c r="F39" s="116"/>
      <c r="G39" s="116"/>
      <c r="H39" s="116"/>
    </row>
    <row r="40" customFormat="false" ht="11.65" hidden="false" customHeight="true" outlineLevel="0" collapsed="false">
      <c r="A40" s="115"/>
    </row>
    <row r="41" customFormat="false" ht="13.1" hidden="false" customHeight="false" outlineLevel="0" collapsed="false">
      <c r="A41" s="117"/>
    </row>
    <row r="42" customFormat="false" ht="13.1" hidden="false" customHeight="false" outlineLevel="0" collapsed="false">
      <c r="A42" s="118"/>
    </row>
    <row r="65521" customFormat="false" ht="13.1" hidden="false" customHeight="false" outlineLevel="0" collapsed="false">
      <c r="C65521" s="119" t="e">
        <f aca="false">((C65517/C65504)-1)*100</f>
        <v>#DIV/0!</v>
      </c>
    </row>
  </sheetData>
  <mergeCells count="5">
    <mergeCell ref="A2:H2"/>
    <mergeCell ref="A4:B5"/>
    <mergeCell ref="C4:E4"/>
    <mergeCell ref="F4:H4"/>
    <mergeCell ref="A8:A19"/>
  </mergeCells>
  <conditionalFormatting sqref="A30:IV3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1.41736111111111" bottom="0.118055555555556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28" activeCellId="0" sqref="A28"/>
    </sheetView>
  </sheetViews>
  <sheetFormatPr defaultColWidth="7.9921875" defaultRowHeight="13.1" zeroHeight="false" outlineLevelRow="0" outlineLevelCol="0"/>
  <cols>
    <col collapsed="false" customWidth="true" hidden="false" outlineLevel="0" max="1" min="1" style="120" width="9.74"/>
    <col collapsed="false" customWidth="true" hidden="false" outlineLevel="0" max="2" min="2" style="120" width="9.99"/>
    <col collapsed="false" customWidth="true" hidden="false" outlineLevel="0" max="3" min="3" style="120" width="8.24"/>
    <col collapsed="false" customWidth="true" hidden="false" outlineLevel="0" max="4" min="4" style="120" width="8.74"/>
    <col collapsed="false" customWidth="true" hidden="false" outlineLevel="0" max="5" min="5" style="120" width="8.24"/>
    <col collapsed="false" customWidth="true" hidden="false" outlineLevel="0" max="6" min="6" style="120" width="9.99"/>
    <col collapsed="false" customWidth="true" hidden="false" outlineLevel="0" max="7" min="7" style="120" width="8.24"/>
    <col collapsed="false" customWidth="true" hidden="false" outlineLevel="0" max="8" min="8" style="120" width="8.37"/>
    <col collapsed="false" customWidth="true" hidden="false" outlineLevel="0" max="9" min="9" style="120" width="8.24"/>
    <col collapsed="false" customWidth="true" hidden="false" outlineLevel="0" max="10" min="10" style="120" width="6.99"/>
    <col collapsed="false" customWidth="true" hidden="false" outlineLevel="0" max="11" min="11" style="120" width="11.24"/>
    <col collapsed="false" customWidth="true" hidden="false" outlineLevel="0" max="12" min="12" style="120" width="8.24"/>
    <col collapsed="false" customWidth="true" hidden="false" outlineLevel="0" max="13" min="13" style="120" width="9.99"/>
    <col collapsed="false" customWidth="true" hidden="false" outlineLevel="0" max="14" min="14" style="120" width="8.24"/>
    <col collapsed="false" customWidth="true" hidden="false" outlineLevel="0" max="15" min="15" style="120" width="11.37"/>
    <col collapsed="false" customWidth="true" hidden="false" outlineLevel="0" max="16" min="16" style="120" width="8.24"/>
    <col collapsed="false" customWidth="true" hidden="false" outlineLevel="0" max="17" min="17" style="120" width="9.99"/>
    <col collapsed="false" customWidth="true" hidden="false" outlineLevel="0" max="18" min="18" style="120" width="8.24"/>
    <col collapsed="false" customWidth="true" hidden="false" outlineLevel="0" max="19" min="19" style="120" width="6.12"/>
    <col collapsed="false" customWidth="false" hidden="false" outlineLevel="0" max="257" min="20" style="120" width="7.99"/>
  </cols>
  <sheetData>
    <row r="1" customFormat="false" ht="30" hidden="false" customHeight="true" outlineLevel="0" collapsed="false">
      <c r="A1" s="121" t="s">
        <v>3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18.4" hidden="false" customHeight="true" outlineLevel="0" collapsed="false">
      <c r="A2" s="122" t="s">
        <v>33</v>
      </c>
      <c r="B2" s="123" t="s">
        <v>34</v>
      </c>
      <c r="C2" s="123"/>
      <c r="D2" s="123"/>
      <c r="E2" s="123"/>
      <c r="F2" s="123"/>
      <c r="G2" s="123"/>
      <c r="H2" s="123"/>
      <c r="I2" s="123"/>
      <c r="J2" s="123"/>
      <c r="K2" s="123" t="s">
        <v>35</v>
      </c>
      <c r="L2" s="123"/>
      <c r="M2" s="123"/>
      <c r="N2" s="123"/>
      <c r="O2" s="123"/>
      <c r="P2" s="123"/>
      <c r="Q2" s="123"/>
      <c r="R2" s="123"/>
      <c r="S2" s="123"/>
    </row>
    <row r="3" s="126" customFormat="true" ht="18" hidden="false" customHeight="true" outlineLevel="0" collapsed="false">
      <c r="A3" s="122"/>
      <c r="B3" s="124" t="s">
        <v>36</v>
      </c>
      <c r="C3" s="124"/>
      <c r="D3" s="124"/>
      <c r="E3" s="124"/>
      <c r="F3" s="124" t="s">
        <v>37</v>
      </c>
      <c r="G3" s="124"/>
      <c r="H3" s="124"/>
      <c r="I3" s="124"/>
      <c r="J3" s="125" t="s">
        <v>38</v>
      </c>
      <c r="K3" s="124" t="s">
        <v>28</v>
      </c>
      <c r="L3" s="124"/>
      <c r="M3" s="124"/>
      <c r="N3" s="124"/>
      <c r="O3" s="124" t="s">
        <v>27</v>
      </c>
      <c r="P3" s="124"/>
      <c r="Q3" s="124"/>
      <c r="R3" s="124"/>
      <c r="S3" s="125" t="s">
        <v>38</v>
      </c>
    </row>
    <row r="4" s="126" customFormat="true" ht="40" hidden="false" customHeight="false" outlineLevel="0" collapsed="false">
      <c r="A4" s="122"/>
      <c r="B4" s="127" t="s">
        <v>39</v>
      </c>
      <c r="C4" s="128" t="s">
        <v>40</v>
      </c>
      <c r="D4" s="128" t="s">
        <v>41</v>
      </c>
      <c r="E4" s="129" t="s">
        <v>42</v>
      </c>
      <c r="F4" s="127" t="s">
        <v>39</v>
      </c>
      <c r="G4" s="128" t="s">
        <v>40</v>
      </c>
      <c r="H4" s="128" t="s">
        <v>41</v>
      </c>
      <c r="I4" s="129" t="s">
        <v>42</v>
      </c>
      <c r="J4" s="125"/>
      <c r="K4" s="127" t="s">
        <v>39</v>
      </c>
      <c r="L4" s="128" t="s">
        <v>40</v>
      </c>
      <c r="M4" s="128" t="s">
        <v>41</v>
      </c>
      <c r="N4" s="129" t="s">
        <v>42</v>
      </c>
      <c r="O4" s="127" t="s">
        <v>39</v>
      </c>
      <c r="P4" s="128" t="s">
        <v>40</v>
      </c>
      <c r="Q4" s="128" t="s">
        <v>41</v>
      </c>
      <c r="R4" s="129" t="s">
        <v>42</v>
      </c>
      <c r="S4" s="125"/>
    </row>
    <row r="5" s="136" customFormat="true" ht="20" hidden="false" customHeight="true" outlineLevel="0" collapsed="false">
      <c r="A5" s="130" t="s">
        <v>43</v>
      </c>
      <c r="B5" s="131" t="n">
        <f aca="false">SUM(B6:B11)</f>
        <v>1296023</v>
      </c>
      <c r="C5" s="132" t="n">
        <f aca="false">SUM(C6:C11)</f>
        <v>1</v>
      </c>
      <c r="D5" s="133" t="n">
        <f aca="false">SUM(D6:D11)</f>
        <v>832042</v>
      </c>
      <c r="E5" s="134" t="n">
        <f aca="false">D5/B5</f>
        <v>0.641996322596127</v>
      </c>
      <c r="F5" s="131" t="n">
        <f aca="false">SUM(F6:F11)</f>
        <v>1278590</v>
      </c>
      <c r="G5" s="132" t="n">
        <f aca="false">SUM(G6:G11)</f>
        <v>1</v>
      </c>
      <c r="H5" s="133" t="n">
        <f aca="false">SUM(H6:H11)</f>
        <v>829155</v>
      </c>
      <c r="I5" s="134" t="n">
        <f aca="false">H5/F5</f>
        <v>0.648491697885953</v>
      </c>
      <c r="J5" s="135" t="n">
        <f aca="false">(E5-I5)*100</f>
        <v>-0.64953752898258</v>
      </c>
      <c r="K5" s="131" t="n">
        <f aca="false">SUM(K6:K11)</f>
        <v>11976171</v>
      </c>
      <c r="L5" s="132" t="n">
        <f aca="false">SUM(L6:L11)</f>
        <v>1</v>
      </c>
      <c r="M5" s="133" t="n">
        <f aca="false">SUM(M6:M11)</f>
        <v>7557329</v>
      </c>
      <c r="N5" s="134" t="n">
        <f aca="false">M5/K5</f>
        <v>0.631030485453155</v>
      </c>
      <c r="O5" s="131" t="n">
        <f aca="false">SUM(O6:O11)</f>
        <v>11279344</v>
      </c>
      <c r="P5" s="132" t="n">
        <f aca="false">SUM(P6:P11)</f>
        <v>1</v>
      </c>
      <c r="Q5" s="133" t="n">
        <f aca="false">SUM(Q6:Q11)</f>
        <v>7186312</v>
      </c>
      <c r="R5" s="134" t="n">
        <f aca="false">Q5/O5</f>
        <v>0.637121449616219</v>
      </c>
      <c r="S5" s="135" t="n">
        <f aca="false">(N5-R5)*100</f>
        <v>-0.609096416306354</v>
      </c>
    </row>
    <row r="6" s="136" customFormat="true" ht="20" hidden="false" customHeight="true" outlineLevel="0" collapsed="false">
      <c r="A6" s="137" t="s">
        <v>44</v>
      </c>
      <c r="B6" s="138" t="n">
        <v>491443</v>
      </c>
      <c r="C6" s="139" t="n">
        <f aca="false">B6/$B$5</f>
        <v>0.379193116171549</v>
      </c>
      <c r="D6" s="140" t="n">
        <v>345576</v>
      </c>
      <c r="E6" s="141" t="n">
        <f aca="false">D6/B6</f>
        <v>0.703186330866448</v>
      </c>
      <c r="F6" s="138" t="n">
        <v>487279</v>
      </c>
      <c r="G6" s="139" t="n">
        <f aca="false">F6/$F$5</f>
        <v>0.38110653141351</v>
      </c>
      <c r="H6" s="140" t="n">
        <v>337281</v>
      </c>
      <c r="I6" s="141" t="n">
        <f aca="false">H6/F6</f>
        <v>0.692172246290113</v>
      </c>
      <c r="J6" s="142" t="n">
        <f aca="false">(E6-I6)*100</f>
        <v>1.10140845763353</v>
      </c>
      <c r="K6" s="138" t="n">
        <v>4503300</v>
      </c>
      <c r="L6" s="139" t="n">
        <f aca="false">K6/$K$5</f>
        <v>0.37602168506111</v>
      </c>
      <c r="M6" s="140" t="n">
        <v>3149835</v>
      </c>
      <c r="N6" s="141" t="n">
        <f aca="false">M6/K6</f>
        <v>0.699450403037772</v>
      </c>
      <c r="O6" s="138" t="n">
        <v>4428900</v>
      </c>
      <c r="P6" s="139" t="n">
        <f aca="false">O6/$O$5</f>
        <v>0.392655814026064</v>
      </c>
      <c r="Q6" s="140" t="n">
        <v>3159682</v>
      </c>
      <c r="R6" s="141" t="n">
        <f aca="false">Q6/O6</f>
        <v>0.713423649213123</v>
      </c>
      <c r="S6" s="143" t="n">
        <f aca="false">(N6-R6)*100</f>
        <v>-1.39732461753506</v>
      </c>
    </row>
    <row r="7" s="136" customFormat="true" ht="20" hidden="false" customHeight="true" outlineLevel="0" collapsed="false">
      <c r="A7" s="137" t="s">
        <v>45</v>
      </c>
      <c r="B7" s="138" t="n">
        <v>282002</v>
      </c>
      <c r="C7" s="139" t="n">
        <f aca="false">B7/$B$5</f>
        <v>0.217590274246676</v>
      </c>
      <c r="D7" s="140" t="n">
        <v>147028</v>
      </c>
      <c r="E7" s="141" t="n">
        <f aca="false">D7/B7</f>
        <v>0.521372188849725</v>
      </c>
      <c r="F7" s="138" t="n">
        <v>311137</v>
      </c>
      <c r="G7" s="139" t="n">
        <f aca="false">F7/$F$5</f>
        <v>0.243343839698418</v>
      </c>
      <c r="H7" s="140" t="n">
        <v>196222</v>
      </c>
      <c r="I7" s="141" t="n">
        <f aca="false">H7/F7</f>
        <v>0.630661091416321</v>
      </c>
      <c r="J7" s="142" t="n">
        <f aca="false">(E7-I7)*100</f>
        <v>-10.9288902566597</v>
      </c>
      <c r="K7" s="138" t="n">
        <v>2866927</v>
      </c>
      <c r="L7" s="139" t="n">
        <f aca="false">K7/$K$5</f>
        <v>0.239385943971575</v>
      </c>
      <c r="M7" s="140" t="n">
        <v>1508800</v>
      </c>
      <c r="N7" s="141" t="n">
        <f aca="false">M7/K7</f>
        <v>0.526277788028785</v>
      </c>
      <c r="O7" s="138" t="n">
        <v>3138988</v>
      </c>
      <c r="P7" s="139" t="n">
        <f aca="false">O7/$O$5</f>
        <v>0.278295262561369</v>
      </c>
      <c r="Q7" s="140" t="n">
        <v>1702166</v>
      </c>
      <c r="R7" s="141" t="n">
        <f aca="false">Q7/O7</f>
        <v>0.542265851287103</v>
      </c>
      <c r="S7" s="143" t="n">
        <f aca="false">(N7-R7)*100</f>
        <v>-1.59880632583179</v>
      </c>
    </row>
    <row r="8" s="136" customFormat="true" ht="20" hidden="false" customHeight="true" outlineLevel="0" collapsed="false">
      <c r="A8" s="137" t="s">
        <v>46</v>
      </c>
      <c r="B8" s="138" t="n">
        <v>225917</v>
      </c>
      <c r="C8" s="139" t="n">
        <f aca="false">B8/$B$5</f>
        <v>0.174315579275985</v>
      </c>
      <c r="D8" s="140" t="n">
        <v>168345</v>
      </c>
      <c r="E8" s="141" t="n">
        <f aca="false">D8/B8</f>
        <v>0.745163046605612</v>
      </c>
      <c r="F8" s="138" t="n">
        <v>196643</v>
      </c>
      <c r="G8" s="139" t="n">
        <f aca="false">F8/$F$5</f>
        <v>0.153796760493982</v>
      </c>
      <c r="H8" s="140" t="n">
        <v>132847</v>
      </c>
      <c r="I8" s="141" t="n">
        <f aca="false">H8/F8</f>
        <v>0.675574518289489</v>
      </c>
      <c r="J8" s="142" t="n">
        <f aca="false">(E8-I8)*100</f>
        <v>6.95885283161227</v>
      </c>
      <c r="K8" s="138" t="n">
        <v>1922066</v>
      </c>
      <c r="L8" s="139" t="n">
        <f aca="false">K8/$K$5</f>
        <v>0.160490861394681</v>
      </c>
      <c r="M8" s="140" t="n">
        <v>1387835</v>
      </c>
      <c r="N8" s="141" t="n">
        <f aca="false">M8/K8</f>
        <v>0.722053769225406</v>
      </c>
      <c r="O8" s="138" t="n">
        <v>1407749</v>
      </c>
      <c r="P8" s="139" t="n">
        <f aca="false">O8/$O$5</f>
        <v>0.124807701582645</v>
      </c>
      <c r="Q8" s="140" t="n">
        <v>958102</v>
      </c>
      <c r="R8" s="141" t="n">
        <f aca="false">Q8/O8</f>
        <v>0.680591497489965</v>
      </c>
      <c r="S8" s="143" t="n">
        <f aca="false">(N8-R8)*100</f>
        <v>4.14622717354419</v>
      </c>
    </row>
    <row r="9" s="136" customFormat="true" ht="20" hidden="false" customHeight="true" outlineLevel="0" collapsed="false">
      <c r="A9" s="137" t="s">
        <v>47</v>
      </c>
      <c r="B9" s="138" t="n">
        <v>145487</v>
      </c>
      <c r="C9" s="139" t="n">
        <f aca="false">B9/$B$5</f>
        <v>0.112256495447997</v>
      </c>
      <c r="D9" s="140" t="n">
        <v>75624</v>
      </c>
      <c r="E9" s="141" t="n">
        <f aca="false">D9/B9</f>
        <v>0.519799019843697</v>
      </c>
      <c r="F9" s="138" t="n">
        <v>128370</v>
      </c>
      <c r="G9" s="139" t="n">
        <f aca="false">F9/$F$5</f>
        <v>0.100399658999367</v>
      </c>
      <c r="H9" s="140" t="n">
        <v>59141</v>
      </c>
      <c r="I9" s="141" t="n">
        <f aca="false">H9/F9</f>
        <v>0.46070733037314</v>
      </c>
      <c r="J9" s="142" t="n">
        <f aca="false">(E9-I9)*100</f>
        <v>5.90916894705572</v>
      </c>
      <c r="K9" s="138" t="n">
        <v>1176220</v>
      </c>
      <c r="L9" s="139" t="n">
        <f aca="false">K9/$K$5</f>
        <v>0.098213360513974</v>
      </c>
      <c r="M9" s="140" t="n">
        <v>573142</v>
      </c>
      <c r="N9" s="141" t="n">
        <f aca="false">M9/K9</f>
        <v>0.487274489466256</v>
      </c>
      <c r="O9" s="138" t="n">
        <v>1064274</v>
      </c>
      <c r="P9" s="139" t="n">
        <f aca="false">O9/$O$5</f>
        <v>0.094356019286228</v>
      </c>
      <c r="Q9" s="140" t="n">
        <v>530824</v>
      </c>
      <c r="R9" s="141" t="n">
        <f aca="false">Q9/O9</f>
        <v>0.498766295145799</v>
      </c>
      <c r="S9" s="143" t="n">
        <f aca="false">(N9-R9)*100</f>
        <v>-1.14918056795426</v>
      </c>
    </row>
    <row r="10" s="136" customFormat="true" ht="20" hidden="false" customHeight="true" outlineLevel="0" collapsed="false">
      <c r="A10" s="137" t="s">
        <v>48</v>
      </c>
      <c r="B10" s="138" t="n">
        <v>124136</v>
      </c>
      <c r="C10" s="139" t="n">
        <f aca="false">B10/$B$5</f>
        <v>0.0957822507779569</v>
      </c>
      <c r="D10" s="140" t="n">
        <v>77432</v>
      </c>
      <c r="E10" s="141" t="n">
        <f aca="false">D10/B10</f>
        <v>0.62376748082748</v>
      </c>
      <c r="F10" s="138" t="n">
        <v>129181</v>
      </c>
      <c r="G10" s="139" t="n">
        <f aca="false">F10/$F$5</f>
        <v>0.101033951462158</v>
      </c>
      <c r="H10" s="140" t="n">
        <v>85321</v>
      </c>
      <c r="I10" s="141" t="n">
        <f aca="false">H10/F10</f>
        <v>0.660476385846216</v>
      </c>
      <c r="J10" s="142" t="n">
        <f aca="false">(E10-I10)*100</f>
        <v>-3.67089050187363</v>
      </c>
      <c r="K10" s="138" t="n">
        <v>1264873</v>
      </c>
      <c r="L10" s="139" t="n">
        <f aca="false">K10/$K$5</f>
        <v>0.105615809927898</v>
      </c>
      <c r="M10" s="140" t="n">
        <v>781821</v>
      </c>
      <c r="N10" s="141" t="n">
        <f aca="false">M10/K10</f>
        <v>0.618102370751846</v>
      </c>
      <c r="O10" s="138" t="n">
        <v>1008715</v>
      </c>
      <c r="P10" s="139" t="n">
        <f aca="false">O10/$O$5</f>
        <v>0.0894302895629391</v>
      </c>
      <c r="Q10" s="140" t="n">
        <v>681775</v>
      </c>
      <c r="R10" s="141" t="n">
        <f aca="false">Q10/O10</f>
        <v>0.675884665143276</v>
      </c>
      <c r="S10" s="143" t="n">
        <f aca="false">(N10-R10)*100</f>
        <v>-5.77822943914301</v>
      </c>
    </row>
    <row r="11" s="136" customFormat="true" ht="20" hidden="false" customHeight="true" outlineLevel="0" collapsed="false">
      <c r="A11" s="144" t="s">
        <v>49</v>
      </c>
      <c r="B11" s="145" t="n">
        <v>27038</v>
      </c>
      <c r="C11" s="146" t="n">
        <f aca="false">B11/$B$5</f>
        <v>0.020862284079835</v>
      </c>
      <c r="D11" s="147" t="n">
        <v>18037</v>
      </c>
      <c r="E11" s="148" t="n">
        <f aca="false">D11/B11</f>
        <v>0.667098158147792</v>
      </c>
      <c r="F11" s="145" t="n">
        <v>25980</v>
      </c>
      <c r="G11" s="146" t="n">
        <f aca="false">F11/$F$5</f>
        <v>0.0203192579325663</v>
      </c>
      <c r="H11" s="147" t="n">
        <v>18343</v>
      </c>
      <c r="I11" s="148" t="n">
        <f aca="false">H11/F11</f>
        <v>0.706043110084681</v>
      </c>
      <c r="J11" s="149" t="n">
        <f aca="false">(E11-I11)*100</f>
        <v>-3.89449519368886</v>
      </c>
      <c r="K11" s="145" t="n">
        <v>242785</v>
      </c>
      <c r="L11" s="146" t="n">
        <f aca="false">K11/$K$5</f>
        <v>0.0202723391307622</v>
      </c>
      <c r="M11" s="147" t="n">
        <v>155896</v>
      </c>
      <c r="N11" s="148" t="n">
        <f aca="false">M11/K11</f>
        <v>0.642115451943077</v>
      </c>
      <c r="O11" s="145" t="n">
        <v>230718</v>
      </c>
      <c r="P11" s="146" t="n">
        <f aca="false">O11/$O$5</f>
        <v>0.0204549129807549</v>
      </c>
      <c r="Q11" s="147" t="n">
        <v>153763</v>
      </c>
      <c r="R11" s="148" t="n">
        <f aca="false">Q11/O11</f>
        <v>0.666454286184866</v>
      </c>
      <c r="S11" s="150" t="n">
        <f aca="false">(N11-R11)*100</f>
        <v>-2.43388342417892</v>
      </c>
    </row>
    <row r="12" customFormat="false" ht="13.1" hidden="false" customHeight="false" outlineLevel="0" collapsed="false">
      <c r="A12" s="151" t="s">
        <v>50</v>
      </c>
    </row>
    <row r="13" customFormat="false" ht="12" hidden="false" customHeight="true" outlineLevel="0" collapsed="false">
      <c r="A13" s="151" t="s">
        <v>5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1 S5:S1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1" activeCellId="0" sqref="A11"/>
    </sheetView>
  </sheetViews>
  <sheetFormatPr defaultColWidth="7.9921875" defaultRowHeight="13.1" zeroHeight="false" outlineLevelRow="0" outlineLevelCol="0"/>
  <cols>
    <col collapsed="false" customWidth="true" hidden="false" outlineLevel="0" max="1" min="1" style="152" width="13.12"/>
    <col collapsed="false" customWidth="true" hidden="false" outlineLevel="0" max="2" min="2" style="152" width="9.12"/>
    <col collapsed="false" customWidth="false" hidden="false" outlineLevel="0" max="3" min="3" style="152" width="7.99"/>
    <col collapsed="false" customWidth="true" hidden="false" outlineLevel="0" max="4" min="4" style="152" width="8.12"/>
    <col collapsed="false" customWidth="true" hidden="false" outlineLevel="0" max="5" min="5" style="152" width="8.61"/>
    <col collapsed="false" customWidth="true" hidden="false" outlineLevel="0" max="6" min="6" style="152" width="9.37"/>
    <col collapsed="false" customWidth="true" hidden="false" outlineLevel="0" max="7" min="7" style="152" width="8.24"/>
    <col collapsed="false" customWidth="true" hidden="false" outlineLevel="0" max="8" min="8" style="152" width="8.37"/>
    <col collapsed="false" customWidth="true" hidden="false" outlineLevel="0" max="9" min="9" style="152" width="9.24"/>
    <col collapsed="false" customWidth="true" hidden="false" outlineLevel="0" max="10" min="10" style="152" width="7.11"/>
    <col collapsed="false" customWidth="true" hidden="false" outlineLevel="0" max="11" min="11" style="152" width="9.86"/>
    <col collapsed="false" customWidth="true" hidden="false" outlineLevel="0" max="12" min="12" style="152" width="8.24"/>
    <col collapsed="false" customWidth="true" hidden="false" outlineLevel="0" max="13" min="13" style="152" width="9.86"/>
    <col collapsed="false" customWidth="true" hidden="false" outlineLevel="0" max="14" min="14" style="152" width="8.24"/>
    <col collapsed="false" customWidth="true" hidden="false" outlineLevel="0" max="15" min="15" style="152" width="9.99"/>
    <col collapsed="false" customWidth="true" hidden="false" outlineLevel="0" max="16" min="16" style="152" width="8.24"/>
    <col collapsed="false" customWidth="true" hidden="false" outlineLevel="0" max="17" min="17" style="152" width="9.99"/>
    <col collapsed="false" customWidth="true" hidden="false" outlineLevel="0" max="18" min="18" style="152" width="9.24"/>
    <col collapsed="false" customWidth="true" hidden="false" outlineLevel="0" max="19" min="19" style="152" width="8.49"/>
    <col collapsed="false" customWidth="false" hidden="false" outlineLevel="0" max="257" min="20" style="152" width="7.99"/>
  </cols>
  <sheetData>
    <row r="1" customFormat="false" ht="30" hidden="false" customHeight="true" outlineLevel="0" collapsed="false">
      <c r="A1" s="153" t="s">
        <v>5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8.4" hidden="false" customHeight="true" outlineLevel="0" collapsed="false">
      <c r="A2" s="154" t="s">
        <v>33</v>
      </c>
      <c r="B2" s="155" t="s">
        <v>34</v>
      </c>
      <c r="C2" s="155"/>
      <c r="D2" s="155"/>
      <c r="E2" s="155"/>
      <c r="F2" s="155"/>
      <c r="G2" s="155"/>
      <c r="H2" s="155"/>
      <c r="I2" s="155"/>
      <c r="J2" s="155"/>
      <c r="K2" s="155" t="s">
        <v>35</v>
      </c>
      <c r="L2" s="155"/>
      <c r="M2" s="155"/>
      <c r="N2" s="155"/>
      <c r="O2" s="155"/>
      <c r="P2" s="155"/>
      <c r="Q2" s="155"/>
      <c r="R2" s="155"/>
      <c r="S2" s="155"/>
    </row>
    <row r="3" s="158" customFormat="true" ht="18" hidden="false" customHeight="true" outlineLevel="0" collapsed="false">
      <c r="A3" s="154"/>
      <c r="B3" s="156" t="s">
        <v>36</v>
      </c>
      <c r="C3" s="156"/>
      <c r="D3" s="156"/>
      <c r="E3" s="156"/>
      <c r="F3" s="156" t="s">
        <v>37</v>
      </c>
      <c r="G3" s="156"/>
      <c r="H3" s="156"/>
      <c r="I3" s="156"/>
      <c r="J3" s="157" t="s">
        <v>38</v>
      </c>
      <c r="K3" s="156" t="s">
        <v>28</v>
      </c>
      <c r="L3" s="156"/>
      <c r="M3" s="156"/>
      <c r="N3" s="156"/>
      <c r="O3" s="156" t="s">
        <v>27</v>
      </c>
      <c r="P3" s="156"/>
      <c r="Q3" s="156"/>
      <c r="R3" s="156"/>
      <c r="S3" s="157" t="s">
        <v>38</v>
      </c>
    </row>
    <row r="4" s="158" customFormat="true" ht="40" hidden="false" customHeight="false" outlineLevel="0" collapsed="false">
      <c r="A4" s="154"/>
      <c r="B4" s="159" t="s">
        <v>39</v>
      </c>
      <c r="C4" s="160" t="s">
        <v>40</v>
      </c>
      <c r="D4" s="160" t="s">
        <v>41</v>
      </c>
      <c r="E4" s="161" t="s">
        <v>42</v>
      </c>
      <c r="F4" s="159" t="s">
        <v>39</v>
      </c>
      <c r="G4" s="160" t="s">
        <v>40</v>
      </c>
      <c r="H4" s="160" t="s">
        <v>41</v>
      </c>
      <c r="I4" s="161" t="s">
        <v>42</v>
      </c>
      <c r="J4" s="157"/>
      <c r="K4" s="159" t="s">
        <v>39</v>
      </c>
      <c r="L4" s="160" t="s">
        <v>40</v>
      </c>
      <c r="M4" s="160" t="s">
        <v>41</v>
      </c>
      <c r="N4" s="161" t="s">
        <v>42</v>
      </c>
      <c r="O4" s="159" t="s">
        <v>39</v>
      </c>
      <c r="P4" s="160" t="s">
        <v>40</v>
      </c>
      <c r="Q4" s="160" t="s">
        <v>41</v>
      </c>
      <c r="R4" s="161" t="s">
        <v>42</v>
      </c>
      <c r="S4" s="157"/>
    </row>
    <row r="5" s="168" customFormat="true" ht="20" hidden="false" customHeight="true" outlineLevel="0" collapsed="false">
      <c r="A5" s="162" t="s">
        <v>43</v>
      </c>
      <c r="B5" s="163" t="n">
        <f aca="false">SUM(B6:B29)</f>
        <v>597275</v>
      </c>
      <c r="C5" s="164" t="n">
        <f aca="false">SUM(C6:C29)</f>
        <v>1</v>
      </c>
      <c r="D5" s="165" t="n">
        <f aca="false">SUM(D6:D29)</f>
        <v>447622</v>
      </c>
      <c r="E5" s="166" t="n">
        <f aca="false">D5/B5</f>
        <v>0.749440375036625</v>
      </c>
      <c r="F5" s="163" t="n">
        <f aca="false">SUM(F6:F29)</f>
        <v>580727</v>
      </c>
      <c r="G5" s="164" t="n">
        <f aca="false">SUM(G6:G29)</f>
        <v>1</v>
      </c>
      <c r="H5" s="165" t="n">
        <f aca="false">SUM(H6:H29)</f>
        <v>386209</v>
      </c>
      <c r="I5" s="166" t="n">
        <f aca="false">H5/F5</f>
        <v>0.665043987966807</v>
      </c>
      <c r="J5" s="167" t="n">
        <f aca="false">(E5-I5)*100</f>
        <v>8.43963870698176</v>
      </c>
      <c r="K5" s="163" t="n">
        <f aca="false">SUM(K6:K29)</f>
        <v>5437824</v>
      </c>
      <c r="L5" s="164" t="n">
        <f aca="false">SUM(L6:L29)</f>
        <v>1</v>
      </c>
      <c r="M5" s="165" t="n">
        <f aca="false">SUM(M6:M29)</f>
        <v>4090138</v>
      </c>
      <c r="N5" s="166" t="n">
        <f aca="false">M5/K5</f>
        <v>0.752164468728668</v>
      </c>
      <c r="O5" s="163" t="n">
        <f aca="false">SUM(O6:O29)</f>
        <v>5163286</v>
      </c>
      <c r="P5" s="164" t="n">
        <f aca="false">SUM(P6:P29)</f>
        <v>1</v>
      </c>
      <c r="Q5" s="165" t="n">
        <f aca="false">SUM(Q6:Q29)</f>
        <v>3622235</v>
      </c>
      <c r="R5" s="166" t="n">
        <f aca="false">Q5/O5</f>
        <v>0.701536773287399</v>
      </c>
      <c r="S5" s="167" t="n">
        <f aca="false">(N5-R5)*100</f>
        <v>5.06276954412692</v>
      </c>
    </row>
    <row r="6" s="168" customFormat="true" ht="20" hidden="false" customHeight="true" outlineLevel="0" collapsed="false">
      <c r="A6" s="169" t="s">
        <v>44</v>
      </c>
      <c r="B6" s="170" t="n">
        <v>264037</v>
      </c>
      <c r="C6" s="171" t="n">
        <f aca="false">B6/$B$5</f>
        <v>0.442069398518271</v>
      </c>
      <c r="D6" s="172" t="n">
        <v>211995</v>
      </c>
      <c r="E6" s="173" t="n">
        <f aca="false">D6/B6</f>
        <v>0.802898836147964</v>
      </c>
      <c r="F6" s="170" t="n">
        <v>266414</v>
      </c>
      <c r="G6" s="171" t="n">
        <f aca="false">F6/$F$5</f>
        <v>0.458759451515084</v>
      </c>
      <c r="H6" s="172" t="n">
        <v>187149</v>
      </c>
      <c r="I6" s="173" t="n">
        <f aca="false">H6/F6</f>
        <v>0.702474344441358</v>
      </c>
      <c r="J6" s="174" t="n">
        <f aca="false">(E6-I6)*100</f>
        <v>10.0424491706606</v>
      </c>
      <c r="K6" s="170" t="n">
        <v>2428416</v>
      </c>
      <c r="L6" s="171" t="n">
        <f aca="false">K6/$K$5</f>
        <v>0.446578631452581</v>
      </c>
      <c r="M6" s="172" t="n">
        <v>1929282</v>
      </c>
      <c r="N6" s="173" t="n">
        <f aca="false">M6/K6</f>
        <v>0.794461080803289</v>
      </c>
      <c r="O6" s="170" t="n">
        <v>2295328</v>
      </c>
      <c r="P6" s="171" t="n">
        <f aca="false">O6/$O$5</f>
        <v>0.444547909993752</v>
      </c>
      <c r="Q6" s="172" t="n">
        <v>1720611</v>
      </c>
      <c r="R6" s="173" t="n">
        <f aca="false">Q6/O6</f>
        <v>0.749614434189798</v>
      </c>
      <c r="S6" s="175" t="n">
        <f aca="false">(N6-R6)*100</f>
        <v>4.48466466134914</v>
      </c>
    </row>
    <row r="7" s="168" customFormat="true" ht="20" hidden="false" customHeight="true" outlineLevel="0" collapsed="false">
      <c r="A7" s="169" t="s">
        <v>53</v>
      </c>
      <c r="B7" s="170" t="n">
        <v>48826</v>
      </c>
      <c r="C7" s="171" t="n">
        <f aca="false">B7/$B$5</f>
        <v>0.0817479385542673</v>
      </c>
      <c r="D7" s="172" t="n">
        <v>36441</v>
      </c>
      <c r="E7" s="173" t="n">
        <f aca="false">D7/B7</f>
        <v>0.746344160897882</v>
      </c>
      <c r="F7" s="170" t="n">
        <v>50152</v>
      </c>
      <c r="G7" s="171" t="n">
        <f aca="false">F7/$F$5</f>
        <v>0.0863607168256341</v>
      </c>
      <c r="H7" s="172" t="n">
        <v>29470</v>
      </c>
      <c r="I7" s="173" t="n">
        <f aca="false">H7/F7</f>
        <v>0.587613654490349</v>
      </c>
      <c r="J7" s="174" t="n">
        <f aca="false">(E7-I7)*100</f>
        <v>15.8730506407533</v>
      </c>
      <c r="K7" s="170" t="n">
        <v>441877</v>
      </c>
      <c r="L7" s="171" t="n">
        <f aca="false">K7/$K$5</f>
        <v>0.0812598936633477</v>
      </c>
      <c r="M7" s="172" t="n">
        <v>343516</v>
      </c>
      <c r="N7" s="173" t="n">
        <f aca="false">M7/K7</f>
        <v>0.777401856172645</v>
      </c>
      <c r="O7" s="170" t="n">
        <v>488753</v>
      </c>
      <c r="P7" s="171" t="n">
        <f aca="false">O7/$O$5</f>
        <v>0.0946592925512939</v>
      </c>
      <c r="Q7" s="172" t="n">
        <v>330382</v>
      </c>
      <c r="R7" s="173" t="n">
        <f aca="false">Q7/O7</f>
        <v>0.675969252362645</v>
      </c>
      <c r="S7" s="175" t="n">
        <f aca="false">(N7-R7)*100</f>
        <v>10.143260381</v>
      </c>
    </row>
    <row r="8" s="168" customFormat="true" ht="20" hidden="false" customHeight="true" outlineLevel="0" collapsed="false">
      <c r="A8" s="169" t="s">
        <v>54</v>
      </c>
      <c r="B8" s="170" t="n">
        <v>48480</v>
      </c>
      <c r="C8" s="171" t="n">
        <f aca="false">B8/$B$5</f>
        <v>0.0811686409108032</v>
      </c>
      <c r="D8" s="172" t="n">
        <v>36326</v>
      </c>
      <c r="E8" s="173" t="n">
        <f aca="false">D8/B8</f>
        <v>0.749298679867987</v>
      </c>
      <c r="F8" s="170" t="n">
        <v>48480</v>
      </c>
      <c r="G8" s="171" t="n">
        <f aca="false">F8/$F$5</f>
        <v>0.0834815670702413</v>
      </c>
      <c r="H8" s="172" t="n">
        <v>39500</v>
      </c>
      <c r="I8" s="173" t="n">
        <f aca="false">H8/F8</f>
        <v>0.81476897689769</v>
      </c>
      <c r="J8" s="174" t="n">
        <f aca="false">(E8-I8)*100</f>
        <v>-6.5470297029703</v>
      </c>
      <c r="K8" s="170" t="n">
        <v>442256</v>
      </c>
      <c r="L8" s="171" t="n">
        <f aca="false">K8/$K$5</f>
        <v>0.0813295906597933</v>
      </c>
      <c r="M8" s="172" t="n">
        <v>339212</v>
      </c>
      <c r="N8" s="173" t="n">
        <f aca="false">M8/K8</f>
        <v>0.76700372634854</v>
      </c>
      <c r="O8" s="170" t="n">
        <v>454315</v>
      </c>
      <c r="P8" s="171" t="n">
        <f aca="false">O8/$O$5</f>
        <v>0.0879895090064738</v>
      </c>
      <c r="Q8" s="172" t="n">
        <v>349470</v>
      </c>
      <c r="R8" s="173" t="n">
        <f aca="false">Q8/O8</f>
        <v>0.769223996566259</v>
      </c>
      <c r="S8" s="175" t="n">
        <f aca="false">(N8-R8)*100</f>
        <v>-0.222027021771887</v>
      </c>
    </row>
    <row r="9" s="168" customFormat="true" ht="20" hidden="false" customHeight="true" outlineLevel="0" collapsed="false">
      <c r="A9" s="169" t="s">
        <v>45</v>
      </c>
      <c r="B9" s="170" t="n">
        <v>40197</v>
      </c>
      <c r="C9" s="171" t="n">
        <f aca="false">B9/$B$5</f>
        <v>0.0673006571512285</v>
      </c>
      <c r="D9" s="172" t="n">
        <v>23065</v>
      </c>
      <c r="E9" s="173" t="n">
        <f aca="false">D9/B9</f>
        <v>0.573799039729333</v>
      </c>
      <c r="F9" s="170" t="n">
        <v>17560</v>
      </c>
      <c r="G9" s="171" t="n">
        <f aca="false">F9/$F$5</f>
        <v>0.0302379603496996</v>
      </c>
      <c r="H9" s="172" t="n">
        <v>7797</v>
      </c>
      <c r="I9" s="173" t="n">
        <f aca="false">H9/F9</f>
        <v>0.444020501138952</v>
      </c>
      <c r="J9" s="174" t="n">
        <f aca="false">(E9-I9)*100</f>
        <v>12.9778538590381</v>
      </c>
      <c r="K9" s="170" t="n">
        <v>262287</v>
      </c>
      <c r="L9" s="171" t="n">
        <f aca="false">K9/$K$5</f>
        <v>0.0482338155850576</v>
      </c>
      <c r="M9" s="172" t="n">
        <v>159287</v>
      </c>
      <c r="N9" s="173" t="n">
        <f aca="false">M9/K9</f>
        <v>0.607300399943573</v>
      </c>
      <c r="O9" s="170" t="n">
        <v>165212</v>
      </c>
      <c r="P9" s="171" t="n">
        <f aca="false">O9/$O$5</f>
        <v>0.0319974527849126</v>
      </c>
      <c r="Q9" s="172" t="n">
        <v>61381</v>
      </c>
      <c r="R9" s="173" t="n">
        <f aca="false">Q9/O9</f>
        <v>0.371528702515556</v>
      </c>
      <c r="S9" s="175" t="n">
        <f aca="false">(N9-R9)*100</f>
        <v>23.5771697428017</v>
      </c>
    </row>
    <row r="10" s="168" customFormat="true" ht="20" hidden="false" customHeight="true" outlineLevel="0" collapsed="false">
      <c r="A10" s="169" t="s">
        <v>55</v>
      </c>
      <c r="B10" s="170" t="n">
        <v>20384</v>
      </c>
      <c r="C10" s="171" t="n">
        <f aca="false">B10/$B$5</f>
        <v>0.0341283328450044</v>
      </c>
      <c r="D10" s="172" t="n">
        <v>16832</v>
      </c>
      <c r="E10" s="173" t="n">
        <f aca="false">D10/B10</f>
        <v>0.82574568288854</v>
      </c>
      <c r="F10" s="170" t="n">
        <v>17256</v>
      </c>
      <c r="G10" s="171" t="n">
        <f aca="false">F10/$F$5</f>
        <v>0.0297144785759918</v>
      </c>
      <c r="H10" s="172" t="n">
        <v>14639</v>
      </c>
      <c r="I10" s="173" t="n">
        <f aca="false">H10/F10</f>
        <v>0.848342605470561</v>
      </c>
      <c r="J10" s="174" t="n">
        <f aca="false">(E10-I10)*100</f>
        <v>-2.2596922582021</v>
      </c>
      <c r="K10" s="170" t="n">
        <v>173613</v>
      </c>
      <c r="L10" s="171" t="n">
        <f aca="false">K10/$K$5</f>
        <v>0.0319269251818374</v>
      </c>
      <c r="M10" s="172" t="n">
        <v>152905</v>
      </c>
      <c r="N10" s="173" t="n">
        <f aca="false">M10/K10</f>
        <v>0.880723217731391</v>
      </c>
      <c r="O10" s="170" t="n">
        <v>165996</v>
      </c>
      <c r="P10" s="171" t="n">
        <f aca="false">O10/$O$5</f>
        <v>0.0321492940735803</v>
      </c>
      <c r="Q10" s="172" t="n">
        <v>141231</v>
      </c>
      <c r="R10" s="173" t="n">
        <f aca="false">Q10/O10</f>
        <v>0.85080965806405</v>
      </c>
      <c r="S10" s="175" t="n">
        <f aca="false">(N10-R10)*100</f>
        <v>2.99135596673413</v>
      </c>
    </row>
    <row r="11" s="168" customFormat="true" ht="20" hidden="false" customHeight="true" outlineLevel="0" collapsed="false">
      <c r="A11" s="169" t="s">
        <v>46</v>
      </c>
      <c r="B11" s="170" t="n">
        <v>20315</v>
      </c>
      <c r="C11" s="171" t="n">
        <f aca="false">B11/$B$5</f>
        <v>0.0340128081704408</v>
      </c>
      <c r="D11" s="172" t="n">
        <v>17312</v>
      </c>
      <c r="E11" s="173" t="n">
        <f aca="false">D11/B11</f>
        <v>0.852178193453113</v>
      </c>
      <c r="F11" s="170" t="n">
        <v>12256</v>
      </c>
      <c r="G11" s="171" t="n">
        <f aca="false">F11/$F$5</f>
        <v>0.0211045809821138</v>
      </c>
      <c r="H11" s="172" t="n">
        <v>8146</v>
      </c>
      <c r="I11" s="173" t="n">
        <f aca="false">H11/F11</f>
        <v>0.664654046997389</v>
      </c>
      <c r="J11" s="174" t="n">
        <f aca="false">(E11-I11)*100</f>
        <v>18.7524146455724</v>
      </c>
      <c r="K11" s="170" t="n">
        <v>156946</v>
      </c>
      <c r="L11" s="171" t="n">
        <f aca="false">K11/$K$5</f>
        <v>0.0288619124120236</v>
      </c>
      <c r="M11" s="172" t="n">
        <v>122215</v>
      </c>
      <c r="N11" s="173" t="n">
        <f aca="false">M11/K11</f>
        <v>0.77870732608668</v>
      </c>
      <c r="O11" s="170" t="n">
        <v>30368</v>
      </c>
      <c r="P11" s="171" t="n">
        <f aca="false">O11/$O$5</f>
        <v>0.00588152583451701</v>
      </c>
      <c r="Q11" s="172" t="n">
        <v>20962</v>
      </c>
      <c r="R11" s="173"/>
      <c r="S11" s="175"/>
    </row>
    <row r="12" s="168" customFormat="true" ht="20" hidden="false" customHeight="true" outlineLevel="0" collapsed="false">
      <c r="A12" s="169" t="s">
        <v>56</v>
      </c>
      <c r="B12" s="170" t="n">
        <v>18724</v>
      </c>
      <c r="C12" s="171" t="n">
        <f aca="false">B12/$B$5</f>
        <v>0.0313490435728936</v>
      </c>
      <c r="D12" s="172" t="n">
        <v>14839</v>
      </c>
      <c r="E12" s="173" t="n">
        <f aca="false">D12/B12</f>
        <v>0.792512283700064</v>
      </c>
      <c r="F12" s="170" t="n">
        <v>19344</v>
      </c>
      <c r="G12" s="171" t="n">
        <f aca="false">F12/$F$5</f>
        <v>0.0333099718111953</v>
      </c>
      <c r="H12" s="172" t="n">
        <v>13360</v>
      </c>
      <c r="I12" s="173" t="n">
        <f aca="false">H12/F12</f>
        <v>0.690653432588916</v>
      </c>
      <c r="J12" s="174" t="n">
        <f aca="false">(E12-I12)*100</f>
        <v>10.1858851111148</v>
      </c>
      <c r="K12" s="170" t="n">
        <v>182382</v>
      </c>
      <c r="L12" s="171" t="n">
        <f aca="false">K12/$K$5</f>
        <v>0.0335395187486759</v>
      </c>
      <c r="M12" s="172" t="n">
        <v>148892</v>
      </c>
      <c r="N12" s="173" t="n">
        <f aca="false">M12/K12</f>
        <v>0.816374422914542</v>
      </c>
      <c r="O12" s="170" t="n">
        <v>190156</v>
      </c>
      <c r="P12" s="171" t="n">
        <f aca="false">O12/$O$5</f>
        <v>0.0368284848059937</v>
      </c>
      <c r="Q12" s="172" t="n">
        <v>145715</v>
      </c>
      <c r="R12" s="173" t="n">
        <f aca="false">Q12/O12</f>
        <v>0.766291886661478</v>
      </c>
      <c r="S12" s="175" t="n">
        <f aca="false">(N12-R12)*100</f>
        <v>5.0082536253064</v>
      </c>
    </row>
    <row r="13" s="168" customFormat="true" ht="20" hidden="false" customHeight="true" outlineLevel="0" collapsed="false">
      <c r="A13" s="169" t="s">
        <v>57</v>
      </c>
      <c r="B13" s="170" t="n">
        <v>17700</v>
      </c>
      <c r="C13" s="171" t="n">
        <f aca="false">B13/$B$5</f>
        <v>0.0296345904315433</v>
      </c>
      <c r="D13" s="172" t="n">
        <v>11731</v>
      </c>
      <c r="E13" s="173" t="n">
        <f aca="false">D13/B13</f>
        <v>0.662768361581921</v>
      </c>
      <c r="F13" s="170" t="n">
        <v>9000</v>
      </c>
      <c r="G13" s="171" t="n">
        <f aca="false">F13/$F$5</f>
        <v>0.0154978156689804</v>
      </c>
      <c r="H13" s="172" t="n">
        <v>7928</v>
      </c>
      <c r="I13" s="173" t="n">
        <f aca="false">H13/F13</f>
        <v>0.880888888888889</v>
      </c>
      <c r="J13" s="174" t="n">
        <f aca="false">(E13-I13)*100</f>
        <v>-21.8120527306968</v>
      </c>
      <c r="K13" s="170" t="n">
        <v>123150</v>
      </c>
      <c r="L13" s="171" t="n">
        <f aca="false">K13/$K$5</f>
        <v>0.0226469264176259</v>
      </c>
      <c r="M13" s="172" t="n">
        <v>88903</v>
      </c>
      <c r="N13" s="173" t="n">
        <f aca="false">M13/K13</f>
        <v>0.721908241981324</v>
      </c>
      <c r="O13" s="170" t="n">
        <v>80376</v>
      </c>
      <c r="P13" s="171" t="n">
        <f aca="false">O13/$O$5</f>
        <v>0.0155668308902509</v>
      </c>
      <c r="Q13" s="172" t="n">
        <v>64319</v>
      </c>
      <c r="R13" s="173" t="n">
        <f aca="false">Q13/O13</f>
        <v>0.800226435751966</v>
      </c>
      <c r="S13" s="175" t="n">
        <f aca="false">(N13-R13)*100</f>
        <v>-7.83181937706421</v>
      </c>
    </row>
    <row r="14" s="168" customFormat="true" ht="20" hidden="false" customHeight="true" outlineLevel="0" collapsed="false">
      <c r="A14" s="169" t="s">
        <v>58</v>
      </c>
      <c r="B14" s="170" t="n">
        <v>16320</v>
      </c>
      <c r="C14" s="171" t="n">
        <f aca="false">B14/$B$5</f>
        <v>0.0273240969402704</v>
      </c>
      <c r="D14" s="172" t="n">
        <v>14419</v>
      </c>
      <c r="E14" s="173" t="n">
        <f aca="false">D14/B14</f>
        <v>0.883517156862745</v>
      </c>
      <c r="F14" s="170" t="n">
        <v>16320</v>
      </c>
      <c r="G14" s="171" t="n">
        <f aca="false">F14/$F$5</f>
        <v>0.0281027057464179</v>
      </c>
      <c r="H14" s="172" t="n">
        <v>14613</v>
      </c>
      <c r="I14" s="173" t="n">
        <f aca="false">H14/F14</f>
        <v>0.895404411764706</v>
      </c>
      <c r="J14" s="174" t="n">
        <f aca="false">(E14-I14)*100</f>
        <v>-1.18872549019607</v>
      </c>
      <c r="K14" s="170" t="n">
        <v>148520</v>
      </c>
      <c r="L14" s="171" t="n">
        <f aca="false">K14/$K$5</f>
        <v>0.0273123955464539</v>
      </c>
      <c r="M14" s="172" t="n">
        <v>131961</v>
      </c>
      <c r="N14" s="173" t="n">
        <f aca="false">M14/K14</f>
        <v>0.888506598437921</v>
      </c>
      <c r="O14" s="170" t="n">
        <v>149056</v>
      </c>
      <c r="P14" s="171" t="n">
        <f aca="false">O14/$O$5</f>
        <v>0.0288684376577242</v>
      </c>
      <c r="Q14" s="172" t="n">
        <v>129538</v>
      </c>
      <c r="R14" s="173" t="n">
        <f aca="false">Q14/O14</f>
        <v>0.869055925289824</v>
      </c>
      <c r="S14" s="175" t="n">
        <f aca="false">(N14-R14)*100</f>
        <v>1.94506731480968</v>
      </c>
    </row>
    <row r="15" s="168" customFormat="true" ht="20" hidden="false" customHeight="true" outlineLevel="0" collapsed="false">
      <c r="A15" s="169" t="s">
        <v>59</v>
      </c>
      <c r="B15" s="170" t="n">
        <v>11840</v>
      </c>
      <c r="C15" s="171" t="n">
        <f aca="false">B15/$B$5</f>
        <v>0.0198233644468628</v>
      </c>
      <c r="D15" s="172" t="n">
        <v>8348</v>
      </c>
      <c r="E15" s="173" t="n">
        <f aca="false">D15/B15</f>
        <v>0.705067567567568</v>
      </c>
      <c r="F15" s="170" t="n">
        <v>9616</v>
      </c>
      <c r="G15" s="171" t="n">
        <f aca="false">F15/$F$5</f>
        <v>0.0165585550525462</v>
      </c>
      <c r="H15" s="172" t="n">
        <v>5795</v>
      </c>
      <c r="I15" s="173" t="n">
        <f aca="false">H15/F15</f>
        <v>0.602641430948419</v>
      </c>
      <c r="J15" s="174" t="n">
        <f aca="false">(E15-I15)*100</f>
        <v>10.2426136619148</v>
      </c>
      <c r="K15" s="170" t="n">
        <v>103138</v>
      </c>
      <c r="L15" s="171" t="n">
        <f aca="false">K15/$K$5</f>
        <v>0.0189667778876256</v>
      </c>
      <c r="M15" s="172" t="n">
        <v>74665</v>
      </c>
      <c r="N15" s="173" t="n">
        <f aca="false">M15/K15</f>
        <v>0.723932982993659</v>
      </c>
      <c r="O15" s="170" t="n">
        <v>90752</v>
      </c>
      <c r="P15" s="171" t="n">
        <f aca="false">O15/$O$5</f>
        <v>0.017576403863741</v>
      </c>
      <c r="Q15" s="172" t="n">
        <v>60380</v>
      </c>
      <c r="R15" s="173" t="n">
        <f aca="false">Q15/O15</f>
        <v>0.665329689703808</v>
      </c>
      <c r="S15" s="175" t="n">
        <f aca="false">(N15-R15)*100</f>
        <v>5.86032932898507</v>
      </c>
    </row>
    <row r="16" s="168" customFormat="true" ht="20" hidden="false" customHeight="true" outlineLevel="0" collapsed="false">
      <c r="A16" s="169" t="s">
        <v>47</v>
      </c>
      <c r="B16" s="170" t="n">
        <v>11428</v>
      </c>
      <c r="C16" s="171" t="n">
        <f aca="false">B16/$B$5</f>
        <v>0.0191335649407727</v>
      </c>
      <c r="D16" s="172" t="n">
        <v>6897</v>
      </c>
      <c r="E16" s="173" t="n">
        <f aca="false">D16/B16</f>
        <v>0.603517675883794</v>
      </c>
      <c r="F16" s="170" t="n">
        <v>7594</v>
      </c>
      <c r="G16" s="171" t="n">
        <f aca="false">F16/$F$5</f>
        <v>0.0130767124655819</v>
      </c>
      <c r="H16" s="172" t="n">
        <v>3636</v>
      </c>
      <c r="I16" s="173" t="n">
        <f aca="false">H16/F16</f>
        <v>0.478799051883066</v>
      </c>
      <c r="J16" s="174" t="n">
        <f aca="false">(E16-I16)*100</f>
        <v>12.4718624000729</v>
      </c>
      <c r="K16" s="170" t="n">
        <v>96456</v>
      </c>
      <c r="L16" s="171" t="n">
        <f aca="false">K16/$K$5</f>
        <v>0.0177379775439588</v>
      </c>
      <c r="M16" s="172" t="n">
        <v>50348</v>
      </c>
      <c r="N16" s="173" t="n">
        <f aca="false">M16/K16</f>
        <v>0.521978933399685</v>
      </c>
      <c r="O16" s="170" t="n">
        <v>69695</v>
      </c>
      <c r="P16" s="171" t="n">
        <f aca="false">O16/$O$5</f>
        <v>0.0134981870072663</v>
      </c>
      <c r="Q16" s="172" t="n">
        <v>30089</v>
      </c>
      <c r="R16" s="173" t="n">
        <f aca="false">Q16/O16</f>
        <v>0.431723940024392</v>
      </c>
      <c r="S16" s="175" t="n">
        <f aca="false">(N16-R16)*100</f>
        <v>9.02549933752928</v>
      </c>
    </row>
    <row r="17" s="168" customFormat="true" ht="20" hidden="false" customHeight="true" outlineLevel="0" collapsed="false">
      <c r="A17" s="169" t="s">
        <v>60</v>
      </c>
      <c r="B17" s="170" t="n">
        <v>11024</v>
      </c>
      <c r="C17" s="171" t="n">
        <f aca="false">B17/$B$5</f>
        <v>0.0184571595998493</v>
      </c>
      <c r="D17" s="172" t="n">
        <v>6467</v>
      </c>
      <c r="E17" s="173" t="n">
        <f aca="false">D17/B17</f>
        <v>0.586629172714078</v>
      </c>
      <c r="F17" s="170" t="n">
        <v>10176</v>
      </c>
      <c r="G17" s="171" t="n">
        <f aca="false">F17/$F$5</f>
        <v>0.0175228635830605</v>
      </c>
      <c r="H17" s="172" t="n">
        <v>5821</v>
      </c>
      <c r="I17" s="173" t="n">
        <f aca="false">H17/F17</f>
        <v>0.572032232704403</v>
      </c>
      <c r="J17" s="174" t="n">
        <f aca="false">(E17-I17)*100</f>
        <v>1.45969400096758</v>
      </c>
      <c r="K17" s="170" t="n">
        <v>101760</v>
      </c>
      <c r="L17" s="171" t="n">
        <f aca="false">K17/$K$5</f>
        <v>0.0187133677000212</v>
      </c>
      <c r="M17" s="172" t="n">
        <v>71569</v>
      </c>
      <c r="N17" s="173" t="n">
        <f aca="false">M17/K17</f>
        <v>0.703311713836478</v>
      </c>
      <c r="O17" s="170" t="n">
        <v>101975</v>
      </c>
      <c r="P17" s="171" t="n">
        <f aca="false">O17/$O$5</f>
        <v>0.019750019658024</v>
      </c>
      <c r="Q17" s="172" t="n">
        <v>67871</v>
      </c>
      <c r="R17" s="173" t="n">
        <f aca="false">Q17/O17</f>
        <v>0.665565089482716</v>
      </c>
      <c r="S17" s="175" t="n">
        <f aca="false">(N17-R17)*100</f>
        <v>3.77466243537616</v>
      </c>
    </row>
    <row r="18" s="168" customFormat="true" ht="20" hidden="false" customHeight="true" outlineLevel="0" collapsed="false">
      <c r="A18" s="169" t="s">
        <v>61</v>
      </c>
      <c r="B18" s="170" t="n">
        <v>10680</v>
      </c>
      <c r="C18" s="171" t="n">
        <f aca="false">B18/$B$5</f>
        <v>0.017881210497677</v>
      </c>
      <c r="D18" s="172" t="n">
        <v>7883</v>
      </c>
      <c r="E18" s="173" t="n">
        <f aca="false">D18/B18</f>
        <v>0.73810861423221</v>
      </c>
      <c r="F18" s="170" t="n">
        <v>10680</v>
      </c>
      <c r="G18" s="171" t="n">
        <f aca="false">F18/$F$5</f>
        <v>0.0183907412605235</v>
      </c>
      <c r="H18" s="172" t="n">
        <v>5215</v>
      </c>
      <c r="I18" s="173" t="n">
        <f aca="false">H18/F18</f>
        <v>0.488295880149813</v>
      </c>
      <c r="J18" s="174" t="n">
        <f aca="false">(E18-I18)*100</f>
        <v>24.9812734082397</v>
      </c>
      <c r="K18" s="170" t="n">
        <v>98800</v>
      </c>
      <c r="L18" s="171" t="n">
        <f aca="false">K18/$K$5</f>
        <v>0.0181690323188099</v>
      </c>
      <c r="M18" s="172" t="n">
        <v>81601</v>
      </c>
      <c r="N18" s="173" t="n">
        <f aca="false">M18/K18</f>
        <v>0.825921052631579</v>
      </c>
      <c r="O18" s="170" t="n">
        <v>97838</v>
      </c>
      <c r="P18" s="171" t="n">
        <f aca="false">O18/$O$5</f>
        <v>0.0189487857151434</v>
      </c>
      <c r="Q18" s="172" t="n">
        <v>68204</v>
      </c>
      <c r="R18" s="173" t="n">
        <f aca="false">Q18/O18</f>
        <v>0.697111551748809</v>
      </c>
      <c r="S18" s="175" t="n">
        <f aca="false">(N18-R18)*100</f>
        <v>12.880950088277</v>
      </c>
    </row>
    <row r="19" s="168" customFormat="true" ht="20" hidden="false" customHeight="true" outlineLevel="0" collapsed="false">
      <c r="A19" s="169" t="s">
        <v>62</v>
      </c>
      <c r="B19" s="170" t="n">
        <v>9540</v>
      </c>
      <c r="C19" s="171" t="n">
        <f aca="false">B19/$B$5</f>
        <v>0.0159725419614081</v>
      </c>
      <c r="D19" s="172" t="n">
        <v>5116</v>
      </c>
      <c r="E19" s="173" t="n">
        <f aca="false">D19/B19</f>
        <v>0.536268343815514</v>
      </c>
      <c r="F19" s="170" t="n">
        <v>9010</v>
      </c>
      <c r="G19" s="171" t="n">
        <f aca="false">F19/$F$5</f>
        <v>0.0155150354641682</v>
      </c>
      <c r="H19" s="172" t="n">
        <v>2600</v>
      </c>
      <c r="I19" s="173" t="n">
        <f aca="false">H19/F19</f>
        <v>0.288568257491676</v>
      </c>
      <c r="J19" s="174" t="n">
        <f aca="false">(E19-I19)*100</f>
        <v>24.7700086323838</v>
      </c>
      <c r="K19" s="170" t="n">
        <v>89106</v>
      </c>
      <c r="L19" s="171" t="n">
        <f aca="false">K19/$K$5</f>
        <v>0.0163863339453428</v>
      </c>
      <c r="M19" s="172" t="n">
        <v>47686</v>
      </c>
      <c r="N19" s="173" t="n">
        <f aca="false">M19/K19</f>
        <v>0.535160370794335</v>
      </c>
      <c r="O19" s="170" t="n">
        <v>22510</v>
      </c>
      <c r="P19" s="171" t="n">
        <f aca="false">O19/$O$5</f>
        <v>0.00435962679580407</v>
      </c>
      <c r="Q19" s="172" t="n">
        <v>5379</v>
      </c>
      <c r="R19" s="173" t="n">
        <f aca="false">Q19/O19</f>
        <v>0.238960462016881</v>
      </c>
      <c r="S19" s="175" t="n">
        <f aca="false">(N19-R19)*100</f>
        <v>29.6199908777454</v>
      </c>
    </row>
    <row r="20" s="168" customFormat="true" ht="20" hidden="false" customHeight="true" outlineLevel="0" collapsed="false">
      <c r="A20" s="169" t="s">
        <v>63</v>
      </c>
      <c r="B20" s="170" t="n">
        <v>9000</v>
      </c>
      <c r="C20" s="171" t="n">
        <f aca="false">B20/$B$5</f>
        <v>0.0150684358126491</v>
      </c>
      <c r="D20" s="172" t="n">
        <v>7336</v>
      </c>
      <c r="E20" s="173" t="n">
        <f aca="false">D20/B20</f>
        <v>0.815111111111111</v>
      </c>
      <c r="F20" s="170" t="n">
        <v>9000</v>
      </c>
      <c r="G20" s="171" t="n">
        <f aca="false">F20/$F$5</f>
        <v>0.0154978156689804</v>
      </c>
      <c r="H20" s="172" t="n">
        <v>6098</v>
      </c>
      <c r="I20" s="173" t="n">
        <f aca="false">H20/F20</f>
        <v>0.677555555555556</v>
      </c>
      <c r="J20" s="174" t="n">
        <f aca="false">(E20-I20)*100</f>
        <v>13.7555555555556</v>
      </c>
      <c r="K20" s="170" t="n">
        <v>84628</v>
      </c>
      <c r="L20" s="171" t="n">
        <f aca="false">K20/$K$5</f>
        <v>0.0155628427841725</v>
      </c>
      <c r="M20" s="172" t="n">
        <v>68836</v>
      </c>
      <c r="N20" s="173" t="n">
        <f aca="false">M20/K20</f>
        <v>0.813395093822376</v>
      </c>
      <c r="O20" s="170" t="n">
        <v>82200</v>
      </c>
      <c r="P20" s="171" t="n">
        <f aca="false">O20/$O$5</f>
        <v>0.0159200942965391</v>
      </c>
      <c r="Q20" s="172" t="n">
        <v>61361</v>
      </c>
      <c r="R20" s="173" t="n">
        <f aca="false">Q20/O20</f>
        <v>0.746484184914842</v>
      </c>
      <c r="S20" s="175" t="n">
        <f aca="false">(N20-R20)*100</f>
        <v>6.69109089075338</v>
      </c>
    </row>
    <row r="21" s="168" customFormat="true" ht="20" hidden="false" customHeight="true" outlineLevel="0" collapsed="false">
      <c r="A21" s="169" t="s">
        <v>64</v>
      </c>
      <c r="B21" s="170" t="n">
        <v>8640</v>
      </c>
      <c r="C21" s="171" t="n">
        <f aca="false">B21/$B$5</f>
        <v>0.0144656983801432</v>
      </c>
      <c r="D21" s="172" t="n">
        <v>5711</v>
      </c>
      <c r="E21" s="173" t="n">
        <f aca="false">D21/B21</f>
        <v>0.66099537037037</v>
      </c>
      <c r="F21" s="170" t="n">
        <v>9360</v>
      </c>
      <c r="G21" s="171" t="n">
        <f aca="false">F21/$F$5</f>
        <v>0.0161177282957397</v>
      </c>
      <c r="H21" s="172" t="n">
        <v>3763</v>
      </c>
      <c r="I21" s="173" t="n">
        <f aca="false">H21/F21</f>
        <v>0.402029914529915</v>
      </c>
      <c r="J21" s="174" t="n">
        <f aca="false">(E21-I21)*100</f>
        <v>25.8965455840456</v>
      </c>
      <c r="K21" s="170" t="n">
        <v>104544</v>
      </c>
      <c r="L21" s="171" t="n">
        <f aca="false">K21/$K$5</f>
        <v>0.019225337193701</v>
      </c>
      <c r="M21" s="172" t="n">
        <v>60133</v>
      </c>
      <c r="N21" s="173" t="n">
        <f aca="false">M21/K21</f>
        <v>0.575193220079584</v>
      </c>
      <c r="O21" s="170" t="n">
        <v>84864</v>
      </c>
      <c r="P21" s="171" t="n">
        <f aca="false">O21/$O$5</f>
        <v>0.0164360447978284</v>
      </c>
      <c r="Q21" s="172" t="n">
        <v>43976</v>
      </c>
      <c r="R21" s="173" t="n">
        <f aca="false">Q21/O21</f>
        <v>0.518193815987934</v>
      </c>
      <c r="S21" s="175" t="n">
        <f aca="false">(N21-R21)*100</f>
        <v>5.69994040916501</v>
      </c>
    </row>
    <row r="22" s="168" customFormat="true" ht="20" hidden="false" customHeight="true" outlineLevel="0" collapsed="false">
      <c r="A22" s="169" t="s">
        <v>65</v>
      </c>
      <c r="B22" s="170" t="n">
        <v>8160</v>
      </c>
      <c r="C22" s="171" t="n">
        <f aca="false">B22/$B$5</f>
        <v>0.0136620484701352</v>
      </c>
      <c r="D22" s="172" t="n">
        <v>2806</v>
      </c>
      <c r="E22" s="173" t="n">
        <f aca="false">D22/B22</f>
        <v>0.343872549019608</v>
      </c>
      <c r="F22" s="170"/>
      <c r="G22" s="171" t="n">
        <f aca="false">F22/$F$5</f>
        <v>0</v>
      </c>
      <c r="H22" s="172"/>
      <c r="I22" s="173"/>
      <c r="J22" s="174"/>
      <c r="K22" s="170" t="n">
        <v>70936</v>
      </c>
      <c r="L22" s="171" t="n">
        <f aca="false">K22/$K$5</f>
        <v>0.0130449238518937</v>
      </c>
      <c r="M22" s="172" t="n">
        <v>26317</v>
      </c>
      <c r="N22" s="173" t="n">
        <f aca="false">M22/K22</f>
        <v>0.370996391113116</v>
      </c>
      <c r="O22" s="170"/>
      <c r="P22" s="171" t="n">
        <f aca="false">O22/$O$5</f>
        <v>0</v>
      </c>
      <c r="Q22" s="172"/>
      <c r="R22" s="173" t="e">
        <f aca="false">Q22/O22</f>
        <v>#DIV/0!</v>
      </c>
      <c r="S22" s="175" t="e">
        <f aca="false">(N22-R22)*100</f>
        <v>#DIV/0!</v>
      </c>
    </row>
    <row r="23" s="168" customFormat="true" ht="20" hidden="false" customHeight="true" outlineLevel="0" collapsed="false">
      <c r="A23" s="169" t="s">
        <v>66</v>
      </c>
      <c r="B23" s="170" t="n">
        <v>6716</v>
      </c>
      <c r="C23" s="171" t="n">
        <f aca="false">B23/$B$5</f>
        <v>0.0112444016575279</v>
      </c>
      <c r="D23" s="172" t="n">
        <v>4932</v>
      </c>
      <c r="E23" s="173" t="n">
        <f aca="false">D23/B23</f>
        <v>0.734365693865396</v>
      </c>
      <c r="F23" s="170" t="n">
        <v>10192</v>
      </c>
      <c r="G23" s="171" t="n">
        <f aca="false">F23/$F$5</f>
        <v>0.017550415255361</v>
      </c>
      <c r="H23" s="172" t="n">
        <v>6433</v>
      </c>
      <c r="I23" s="173" t="n">
        <f aca="false">H23/F23</f>
        <v>0.631181318681319</v>
      </c>
      <c r="J23" s="174" t="n">
        <f aca="false">(E23-I23)*100</f>
        <v>10.3184375184077</v>
      </c>
      <c r="K23" s="170" t="n">
        <v>66482</v>
      </c>
      <c r="L23" s="171" t="n">
        <f aca="false">K23/$K$5</f>
        <v>0.0122258462208413</v>
      </c>
      <c r="M23" s="172" t="n">
        <v>48003</v>
      </c>
      <c r="N23" s="173" t="n">
        <f aca="false">M23/K23</f>
        <v>0.722045064829578</v>
      </c>
      <c r="O23" s="170" t="n">
        <v>89720</v>
      </c>
      <c r="P23" s="171" t="n">
        <f aca="false">O23/$O$5</f>
        <v>0.0173765311470254</v>
      </c>
      <c r="Q23" s="172" t="n">
        <v>57383</v>
      </c>
      <c r="R23" s="173" t="n">
        <f aca="false">Q23/O23</f>
        <v>0.639578689255462</v>
      </c>
      <c r="S23" s="175" t="n">
        <f aca="false">(N23-R23)*100</f>
        <v>8.24663755741165</v>
      </c>
    </row>
    <row r="24" s="168" customFormat="true" ht="20" hidden="false" customHeight="true" outlineLevel="0" collapsed="false">
      <c r="A24" s="169" t="s">
        <v>67</v>
      </c>
      <c r="B24" s="170" t="n">
        <v>5720</v>
      </c>
      <c r="C24" s="171" t="n">
        <f aca="false">B24/$B$5</f>
        <v>0.00957682809426144</v>
      </c>
      <c r="D24" s="172" t="n">
        <v>4141</v>
      </c>
      <c r="E24" s="173" t="n">
        <f aca="false">D24/B24</f>
        <v>0.723951048951049</v>
      </c>
      <c r="F24" s="170" t="n">
        <v>4784</v>
      </c>
      <c r="G24" s="171" t="n">
        <f aca="false">F24/$F$5</f>
        <v>0.00823795001782249</v>
      </c>
      <c r="H24" s="172" t="n">
        <v>3850</v>
      </c>
      <c r="I24" s="173" t="n">
        <f aca="false">H24/F24</f>
        <v>0.804765886287626</v>
      </c>
      <c r="J24" s="174" t="n">
        <f aca="false">(E24-I24)*100</f>
        <v>-8.08148373365765</v>
      </c>
      <c r="K24" s="170" t="n">
        <v>50640</v>
      </c>
      <c r="L24" s="171" t="n">
        <f aca="false">K24/$K$5</f>
        <v>0.0093125485488313</v>
      </c>
      <c r="M24" s="172" t="n">
        <v>39004</v>
      </c>
      <c r="N24" s="173" t="n">
        <f aca="false">M24/K24</f>
        <v>0.770221169036335</v>
      </c>
      <c r="O24" s="170" t="n">
        <v>38480</v>
      </c>
      <c r="P24" s="171" t="n">
        <f aca="false">O24/$O$5</f>
        <v>0.00745261835195649</v>
      </c>
      <c r="Q24" s="172" t="n">
        <v>29732</v>
      </c>
      <c r="R24" s="173" t="n">
        <f aca="false">Q24/O24</f>
        <v>0.772661122661123</v>
      </c>
      <c r="S24" s="175" t="n">
        <f aca="false">(N24-R24)*100</f>
        <v>-0.243995362478777</v>
      </c>
    </row>
    <row r="25" s="168" customFormat="true" ht="20" hidden="false" customHeight="true" outlineLevel="0" collapsed="false">
      <c r="A25" s="169" t="s">
        <v>68</v>
      </c>
      <c r="B25" s="170" t="n">
        <v>4488</v>
      </c>
      <c r="C25" s="171" t="n">
        <f aca="false">B25/$B$5</f>
        <v>0.00751412665857436</v>
      </c>
      <c r="D25" s="172" t="n">
        <v>2360</v>
      </c>
      <c r="E25" s="173" t="n">
        <f aca="false">D25/B25</f>
        <v>0.525846702317291</v>
      </c>
      <c r="F25" s="170" t="n">
        <v>9932</v>
      </c>
      <c r="G25" s="171" t="n">
        <f aca="false">F25/$F$5</f>
        <v>0.0171027005804793</v>
      </c>
      <c r="H25" s="172" t="n">
        <v>4490</v>
      </c>
      <c r="I25" s="173" t="n">
        <f aca="false">H25/F25</f>
        <v>0.452074103906565</v>
      </c>
      <c r="J25" s="174" t="n">
        <f aca="false">(E25-I25)*100</f>
        <v>7.37725984107259</v>
      </c>
      <c r="K25" s="170" t="n">
        <v>45636</v>
      </c>
      <c r="L25" s="171" t="n">
        <f aca="false">K25/$K$5</f>
        <v>0.00839232751924299</v>
      </c>
      <c r="M25" s="172" t="n">
        <v>27620</v>
      </c>
      <c r="N25" s="173" t="n">
        <f aca="false">M25/K25</f>
        <v>0.605223946007538</v>
      </c>
      <c r="O25" s="170" t="n">
        <v>96997</v>
      </c>
      <c r="P25" s="171" t="n">
        <f aca="false">O25/$O$5</f>
        <v>0.0187859049450292</v>
      </c>
      <c r="Q25" s="172" t="n">
        <v>46997</v>
      </c>
      <c r="R25" s="173" t="n">
        <f aca="false">Q25/O25</f>
        <v>0.484520139798138</v>
      </c>
      <c r="S25" s="175" t="n">
        <f aca="false">(N25-R25)*100</f>
        <v>12.07038062094</v>
      </c>
    </row>
    <row r="26" s="168" customFormat="true" ht="20" hidden="false" customHeight="true" outlineLevel="0" collapsed="false">
      <c r="A26" s="169" t="s">
        <v>69</v>
      </c>
      <c r="B26" s="170" t="n">
        <v>1936</v>
      </c>
      <c r="C26" s="171" t="n">
        <f aca="false">B26/$B$5</f>
        <v>0.00324138797036541</v>
      </c>
      <c r="D26" s="172" t="n">
        <v>1112</v>
      </c>
      <c r="E26" s="173" t="n">
        <f aca="false">D26/B26</f>
        <v>0.574380165289256</v>
      </c>
      <c r="F26" s="170" t="n">
        <v>2088</v>
      </c>
      <c r="G26" s="171" t="n">
        <f aca="false">F26/$F$5</f>
        <v>0.00359549323520346</v>
      </c>
      <c r="H26" s="172" t="n">
        <v>1236</v>
      </c>
      <c r="I26" s="173" t="n">
        <f aca="false">H26/F26</f>
        <v>0.591954022988506</v>
      </c>
      <c r="J26" s="174" t="n">
        <f aca="false">(E26-I26)*100</f>
        <v>-1.75738576992496</v>
      </c>
      <c r="K26" s="170" t="n">
        <v>19224</v>
      </c>
      <c r="L26" s="171" t="n">
        <f aca="false">K26/$K$5</f>
        <v>0.00353523762446155</v>
      </c>
      <c r="M26" s="172" t="n">
        <v>8880</v>
      </c>
      <c r="N26" s="173" t="n">
        <f aca="false">M26/K26</f>
        <v>0.461922596754057</v>
      </c>
      <c r="O26" s="170" t="n">
        <v>17622</v>
      </c>
      <c r="P26" s="171" t="n">
        <f aca="false">O26/$O$5</f>
        <v>0.00341294284298797</v>
      </c>
      <c r="Q26" s="172" t="n">
        <v>10700</v>
      </c>
      <c r="R26" s="173" t="n">
        <f aca="false">Q26/O26</f>
        <v>0.607195551015776</v>
      </c>
      <c r="S26" s="175" t="n">
        <f aca="false">(N26-R26)*100</f>
        <v>-14.5272954261718</v>
      </c>
    </row>
    <row r="27" s="168" customFormat="true" ht="20" hidden="false" customHeight="true" outlineLevel="0" collapsed="false">
      <c r="A27" s="169" t="s">
        <v>70</v>
      </c>
      <c r="B27" s="170" t="n">
        <v>1600</v>
      </c>
      <c r="C27" s="171" t="n">
        <f aca="false">B27/$B$5</f>
        <v>0.00267883303335984</v>
      </c>
      <c r="D27" s="172" t="n">
        <v>439</v>
      </c>
      <c r="E27" s="173" t="n">
        <f aca="false">D27/B27</f>
        <v>0.274375</v>
      </c>
      <c r="F27" s="170"/>
      <c r="G27" s="171" t="n">
        <f aca="false">F27/$F$5</f>
        <v>0</v>
      </c>
      <c r="H27" s="172"/>
      <c r="I27" s="173"/>
      <c r="J27" s="174"/>
      <c r="K27" s="170" t="n">
        <v>6800</v>
      </c>
      <c r="L27" s="171" t="n">
        <f aca="false">K27/$K$5</f>
        <v>0.00125050020008003</v>
      </c>
      <c r="M27" s="172" t="n">
        <v>2967</v>
      </c>
      <c r="N27" s="173" t="n">
        <f aca="false">M27/K27</f>
        <v>0.436323529411765</v>
      </c>
      <c r="O27" s="170"/>
      <c r="P27" s="171" t="n">
        <f aca="false">O27/$O$5</f>
        <v>0</v>
      </c>
      <c r="Q27" s="172"/>
      <c r="R27" s="173" t="e">
        <f aca="false">Q27/O27</f>
        <v>#DIV/0!</v>
      </c>
      <c r="S27" s="175" t="e">
        <f aca="false">(N27-R27)*100</f>
        <v>#DIV/0!</v>
      </c>
    </row>
    <row r="28" s="168" customFormat="true" ht="20" hidden="false" customHeight="true" outlineLevel="0" collapsed="false">
      <c r="A28" s="169" t="s">
        <v>71</v>
      </c>
      <c r="B28" s="170" t="n">
        <v>1520</v>
      </c>
      <c r="C28" s="171" t="n">
        <f aca="false">B28/$B$5</f>
        <v>0.00254489138169185</v>
      </c>
      <c r="D28" s="172" t="n">
        <v>1114</v>
      </c>
      <c r="E28" s="173" t="n">
        <f aca="false">D28/B28</f>
        <v>0.732894736842105</v>
      </c>
      <c r="F28" s="170" t="n">
        <v>1712</v>
      </c>
      <c r="G28" s="171" t="n">
        <f aca="false">F28/$F$5</f>
        <v>0.00294802893614383</v>
      </c>
      <c r="H28" s="172" t="n">
        <v>981</v>
      </c>
      <c r="I28" s="173" t="n">
        <f aca="false">H28/F28</f>
        <v>0.573014018691589</v>
      </c>
      <c r="J28" s="174" t="n">
        <f aca="false">(E28-I28)*100</f>
        <v>15.9880718150517</v>
      </c>
      <c r="K28" s="170" t="n">
        <v>15640</v>
      </c>
      <c r="L28" s="171" t="n">
        <f aca="false">K28/$K$5</f>
        <v>0.00287615046018407</v>
      </c>
      <c r="M28" s="172" t="n">
        <v>10780</v>
      </c>
      <c r="N28" s="173" t="n">
        <f aca="false">M28/K28</f>
        <v>0.68925831202046</v>
      </c>
      <c r="O28" s="170" t="n">
        <v>17881</v>
      </c>
      <c r="P28" s="171" t="n">
        <f aca="false">O28/$O$5</f>
        <v>0.00346310469727999</v>
      </c>
      <c r="Q28" s="172" t="n">
        <v>10183</v>
      </c>
      <c r="R28" s="173" t="n">
        <f aca="false">Q28/O28</f>
        <v>0.569487165147363</v>
      </c>
      <c r="S28" s="175" t="n">
        <f aca="false">(N28-R28)*100</f>
        <v>11.9771146873097</v>
      </c>
    </row>
    <row r="29" s="168" customFormat="true" ht="20" hidden="false" customHeight="true" outlineLevel="0" collapsed="false">
      <c r="A29" s="176" t="s">
        <v>72</v>
      </c>
      <c r="B29" s="177" t="n">
        <v>0</v>
      </c>
      <c r="C29" s="178" t="n">
        <f aca="false">B29/$B$5</f>
        <v>0</v>
      </c>
      <c r="D29" s="179" t="n">
        <v>0</v>
      </c>
      <c r="E29" s="180"/>
      <c r="F29" s="177" t="n">
        <v>29801</v>
      </c>
      <c r="G29" s="178" t="n">
        <f aca="false">F29/$F$5</f>
        <v>0.0513167116390318</v>
      </c>
      <c r="H29" s="179" t="n">
        <v>13689</v>
      </c>
      <c r="I29" s="180" t="n">
        <f aca="false">H29/F29</f>
        <v>0.459347001778464</v>
      </c>
      <c r="J29" s="181" t="n">
        <f aca="false">(E29-I29)*100</f>
        <v>-45.9347001778464</v>
      </c>
      <c r="K29" s="177" t="n">
        <v>124587</v>
      </c>
      <c r="L29" s="178" t="n">
        <f aca="false">K29/$K$5</f>
        <v>0.0229111865334369</v>
      </c>
      <c r="M29" s="179" t="n">
        <v>55556</v>
      </c>
      <c r="N29" s="180" t="n">
        <f aca="false">M29/K29</f>
        <v>0.445921324054677</v>
      </c>
      <c r="O29" s="177" t="n">
        <v>333192</v>
      </c>
      <c r="P29" s="178" t="n">
        <f aca="false">O29/$O$5</f>
        <v>0.0645309982828765</v>
      </c>
      <c r="Q29" s="179" t="n">
        <v>166371</v>
      </c>
      <c r="R29" s="180" t="n">
        <f aca="false">Q29/O29</f>
        <v>0.4993247136786</v>
      </c>
      <c r="S29" s="182" t="n">
        <f aca="false">(N29-R29)*100</f>
        <v>-5.3403389623923</v>
      </c>
    </row>
    <row r="30" customFormat="false" ht="13.1" hidden="false" customHeight="false" outlineLevel="0" collapsed="false">
      <c r="A30" s="115" t="s">
        <v>73</v>
      </c>
    </row>
    <row r="31" customFormat="false" ht="12" hidden="false" customHeight="true" outlineLevel="0" collapsed="false">
      <c r="A31" s="115"/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S5:S29 J5:J2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0.5" bottom="0.2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24" activeCellId="0" sqref="I24"/>
    </sheetView>
  </sheetViews>
  <sheetFormatPr defaultColWidth="7.9921875" defaultRowHeight="13.1" zeroHeight="false" outlineLevelRow="0" outlineLevelCol="0"/>
  <cols>
    <col collapsed="false" customWidth="true" hidden="false" outlineLevel="0" max="1" min="1" style="183" width="11.86"/>
    <col collapsed="false" customWidth="true" hidden="false" outlineLevel="0" max="2" min="2" style="183" width="9.86"/>
    <col collapsed="false" customWidth="true" hidden="false" outlineLevel="0" max="3" min="3" style="183" width="9.24"/>
    <col collapsed="false" customWidth="true" hidden="false" outlineLevel="0" max="4" min="4" style="184" width="9.74"/>
    <col collapsed="false" customWidth="true" hidden="false" outlineLevel="0" max="5" min="5" style="183" width="9.86"/>
    <col collapsed="false" customWidth="true" hidden="false" outlineLevel="0" max="6" min="6" style="183" width="8.99"/>
    <col collapsed="false" customWidth="true" hidden="false" outlineLevel="0" max="7" min="7" style="184" width="10.5"/>
    <col collapsed="false" customWidth="true" hidden="false" outlineLevel="0" max="8" min="8" style="183" width="6.61"/>
    <col collapsed="false" customWidth="true" hidden="false" outlineLevel="0" max="9" min="9" style="183" width="10.61"/>
    <col collapsed="false" customWidth="true" hidden="false" outlineLevel="0" max="10" min="10" style="183" width="10.25"/>
    <col collapsed="false" customWidth="true" hidden="false" outlineLevel="0" max="11" min="11" style="183" width="9.49"/>
    <col collapsed="false" customWidth="true" hidden="false" outlineLevel="0" max="12" min="12" style="183" width="10.86"/>
    <col collapsed="false" customWidth="true" hidden="false" outlineLevel="0" max="13" min="13" style="183" width="9.86"/>
    <col collapsed="false" customWidth="true" hidden="false" outlineLevel="0" max="14" min="14" style="183" width="9.99"/>
    <col collapsed="false" customWidth="true" hidden="false" outlineLevel="0" max="15" min="15" style="183" width="5.74"/>
    <col collapsed="false" customWidth="false" hidden="false" outlineLevel="0" max="257" min="16" style="183" width="7.99"/>
  </cols>
  <sheetData>
    <row r="1" customFormat="false" ht="23.3" hidden="false" customHeight="true" outlineLevel="0" collapsed="false">
      <c r="A1" s="185" t="s">
        <v>7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</row>
    <row r="2" customFormat="false" ht="19.3" hidden="false" customHeight="true" outlineLevel="0" collapsed="false">
      <c r="A2" s="186" t="s">
        <v>75</v>
      </c>
      <c r="B2" s="187" t="s">
        <v>76</v>
      </c>
      <c r="C2" s="187"/>
      <c r="D2" s="187"/>
      <c r="E2" s="187"/>
      <c r="F2" s="187"/>
      <c r="G2" s="187"/>
      <c r="H2" s="187"/>
      <c r="I2" s="187" t="s">
        <v>77</v>
      </c>
      <c r="J2" s="187"/>
      <c r="K2" s="187"/>
      <c r="L2" s="187"/>
      <c r="M2" s="187"/>
      <c r="N2" s="187"/>
      <c r="O2" s="187"/>
    </row>
    <row r="3" customFormat="false" ht="16" hidden="false" customHeight="true" outlineLevel="0" collapsed="false">
      <c r="A3" s="186"/>
      <c r="B3" s="188" t="s">
        <v>36</v>
      </c>
      <c r="C3" s="188"/>
      <c r="D3" s="188"/>
      <c r="E3" s="188" t="s">
        <v>37</v>
      </c>
      <c r="F3" s="188"/>
      <c r="G3" s="188"/>
      <c r="H3" s="186" t="s">
        <v>78</v>
      </c>
      <c r="I3" s="189" t="s">
        <v>79</v>
      </c>
      <c r="J3" s="189"/>
      <c r="K3" s="189"/>
      <c r="L3" s="189" t="s">
        <v>80</v>
      </c>
      <c r="M3" s="189"/>
      <c r="N3" s="189"/>
      <c r="O3" s="186" t="s">
        <v>78</v>
      </c>
    </row>
    <row r="4" customFormat="false" ht="34.4" hidden="false" customHeight="true" outlineLevel="0" collapsed="false">
      <c r="A4" s="186"/>
      <c r="B4" s="190" t="s">
        <v>39</v>
      </c>
      <c r="C4" s="191" t="s">
        <v>41</v>
      </c>
      <c r="D4" s="192" t="s">
        <v>81</v>
      </c>
      <c r="E4" s="190" t="s">
        <v>39</v>
      </c>
      <c r="F4" s="191" t="s">
        <v>41</v>
      </c>
      <c r="G4" s="192" t="s">
        <v>81</v>
      </c>
      <c r="H4" s="186"/>
      <c r="I4" s="190" t="s">
        <v>39</v>
      </c>
      <c r="J4" s="191" t="s">
        <v>41</v>
      </c>
      <c r="K4" s="192" t="s">
        <v>81</v>
      </c>
      <c r="L4" s="190" t="s">
        <v>39</v>
      </c>
      <c r="M4" s="191" t="s">
        <v>41</v>
      </c>
      <c r="N4" s="192" t="s">
        <v>81</v>
      </c>
      <c r="O4" s="186"/>
    </row>
    <row r="5" s="199" customFormat="true" ht="17.1" hidden="false" customHeight="true" outlineLevel="0" collapsed="false">
      <c r="A5" s="193" t="s">
        <v>43</v>
      </c>
      <c r="B5" s="194" t="n">
        <f aca="false">SUM(B6:B45)</f>
        <v>1296023</v>
      </c>
      <c r="C5" s="195" t="n">
        <f aca="false">SUM(C6:C45)</f>
        <v>832042</v>
      </c>
      <c r="D5" s="196" t="n">
        <f aca="false">C5/B5</f>
        <v>0.641996322596127</v>
      </c>
      <c r="E5" s="194" t="n">
        <f aca="false">SUM(E6:E45)</f>
        <v>1278590</v>
      </c>
      <c r="F5" s="195" t="n">
        <f aca="false">SUM(F6:F45)</f>
        <v>829155</v>
      </c>
      <c r="G5" s="197" t="n">
        <f aca="false">F5/E5</f>
        <v>0.648491697885953</v>
      </c>
      <c r="H5" s="198" t="n">
        <f aca="false">(D5-G5)*100</f>
        <v>-0.64953752898258</v>
      </c>
      <c r="I5" s="194" t="n">
        <f aca="false">SUM(I6:I45)</f>
        <v>11976171</v>
      </c>
      <c r="J5" s="195" t="n">
        <f aca="false">SUM(J6:J45)</f>
        <v>7557329</v>
      </c>
      <c r="K5" s="196" t="n">
        <f aca="false">J5/I5</f>
        <v>0.631030485453155</v>
      </c>
      <c r="L5" s="194" t="n">
        <f aca="false">SUM(L6:L45)</f>
        <v>11279344</v>
      </c>
      <c r="M5" s="195" t="n">
        <f aca="false">SUM(M6:M45)</f>
        <v>7186312</v>
      </c>
      <c r="N5" s="197" t="n">
        <f aca="false">M5/L5</f>
        <v>0.637121449616219</v>
      </c>
      <c r="O5" s="198" t="n">
        <f aca="false">(K5-N5)*100</f>
        <v>-0.609096416306354</v>
      </c>
    </row>
    <row r="6" customFormat="false" ht="17.1" hidden="false" customHeight="true" outlineLevel="0" collapsed="false">
      <c r="A6" s="200" t="s">
        <v>82</v>
      </c>
      <c r="B6" s="201" t="n">
        <v>174728</v>
      </c>
      <c r="C6" s="202" t="n">
        <v>116286</v>
      </c>
      <c r="D6" s="203" t="n">
        <f aca="false">C6/B6</f>
        <v>0.665525845886177</v>
      </c>
      <c r="E6" s="204" t="n">
        <v>179631</v>
      </c>
      <c r="F6" s="202" t="n">
        <v>115342</v>
      </c>
      <c r="G6" s="205" t="n">
        <f aca="false">F6/E6</f>
        <v>0.642105204558233</v>
      </c>
      <c r="H6" s="206" t="n">
        <f aca="false">(D6-G6)*100</f>
        <v>2.34206413279441</v>
      </c>
      <c r="I6" s="201" t="n">
        <v>1608785</v>
      </c>
      <c r="J6" s="202" t="n">
        <v>1063134</v>
      </c>
      <c r="K6" s="203" t="n">
        <f aca="false">J6/I6</f>
        <v>0.66083037820467</v>
      </c>
      <c r="L6" s="204" t="n">
        <v>1632482</v>
      </c>
      <c r="M6" s="202" t="n">
        <v>1048686</v>
      </c>
      <c r="N6" s="205" t="n">
        <f aca="false">M6/L6</f>
        <v>0.642387481148337</v>
      </c>
      <c r="O6" s="206" t="n">
        <f aca="false">(K6-N6)*100</f>
        <v>1.84428970563326</v>
      </c>
    </row>
    <row r="7" customFormat="false" ht="17.1" hidden="false" customHeight="true" outlineLevel="0" collapsed="false">
      <c r="A7" s="200" t="s">
        <v>83</v>
      </c>
      <c r="B7" s="201" t="n">
        <v>162963</v>
      </c>
      <c r="C7" s="202" t="n">
        <v>112597</v>
      </c>
      <c r="D7" s="203" t="n">
        <f aca="false">C7/B7</f>
        <v>0.690935979332732</v>
      </c>
      <c r="E7" s="204" t="n">
        <v>167892</v>
      </c>
      <c r="F7" s="202" t="n">
        <v>113309</v>
      </c>
      <c r="G7" s="205" t="n">
        <f aca="false">F7/E7</f>
        <v>0.674892192600005</v>
      </c>
      <c r="H7" s="206" t="n">
        <f aca="false">(D7-G7)*100</f>
        <v>1.60437867327272</v>
      </c>
      <c r="I7" s="201" t="n">
        <v>1523884</v>
      </c>
      <c r="J7" s="202" t="n">
        <v>1019844</v>
      </c>
      <c r="K7" s="203" t="n">
        <f aca="false">J7/I7</f>
        <v>0.669239915899111</v>
      </c>
      <c r="L7" s="204" t="n">
        <v>1515474</v>
      </c>
      <c r="M7" s="202" t="n">
        <v>985742</v>
      </c>
      <c r="N7" s="205" t="n">
        <f aca="false">M7/L7</f>
        <v>0.650451277950001</v>
      </c>
      <c r="O7" s="206" t="n">
        <f aca="false">(K7-N7)*100</f>
        <v>1.87886379491093</v>
      </c>
    </row>
    <row r="8" customFormat="false" ht="17.1" hidden="false" customHeight="true" outlineLevel="0" collapsed="false">
      <c r="A8" s="200" t="s">
        <v>84</v>
      </c>
      <c r="B8" s="201" t="n">
        <v>118621</v>
      </c>
      <c r="C8" s="202" t="n">
        <v>69063</v>
      </c>
      <c r="D8" s="203" t="n">
        <f aca="false">C8/B8</f>
        <v>0.582215627924229</v>
      </c>
      <c r="E8" s="204" t="n">
        <v>106028</v>
      </c>
      <c r="F8" s="202" t="n">
        <v>75556</v>
      </c>
      <c r="G8" s="205" t="n">
        <f aca="false">F8/E8</f>
        <v>0.712604217753801</v>
      </c>
      <c r="H8" s="206" t="n">
        <f aca="false">(D8-G8)*100</f>
        <v>-13.0388589829572</v>
      </c>
      <c r="I8" s="201" t="n">
        <v>1083511</v>
      </c>
      <c r="J8" s="202" t="n">
        <v>647264</v>
      </c>
      <c r="K8" s="203" t="n">
        <f aca="false">J8/I8</f>
        <v>0.597376491793807</v>
      </c>
      <c r="L8" s="204" t="n">
        <v>983321</v>
      </c>
      <c r="M8" s="202" t="n">
        <v>618930</v>
      </c>
      <c r="N8" s="205" t="n">
        <f aca="false">M8/L8</f>
        <v>0.629428233506658</v>
      </c>
      <c r="O8" s="206" t="n">
        <f aca="false">(K8-N8)*100</f>
        <v>-3.20517417128502</v>
      </c>
    </row>
    <row r="9" customFormat="false" ht="17.1" hidden="false" customHeight="true" outlineLevel="0" collapsed="false">
      <c r="A9" s="200" t="s">
        <v>85</v>
      </c>
      <c r="B9" s="201" t="n">
        <v>88179</v>
      </c>
      <c r="C9" s="202" t="n">
        <v>55896</v>
      </c>
      <c r="D9" s="203" t="n">
        <f aca="false">C9/B9</f>
        <v>0.633892423366108</v>
      </c>
      <c r="E9" s="204" t="n">
        <v>80900</v>
      </c>
      <c r="F9" s="202" t="n">
        <v>53369</v>
      </c>
      <c r="G9" s="205" t="n">
        <f aca="false">F9/E9</f>
        <v>0.659690976514215</v>
      </c>
      <c r="H9" s="206" t="n">
        <f aca="false">(D9-G9)*100</f>
        <v>-2.57985531481074</v>
      </c>
      <c r="I9" s="201" t="n">
        <v>813147</v>
      </c>
      <c r="J9" s="202" t="n">
        <v>514095</v>
      </c>
      <c r="K9" s="203" t="n">
        <f aca="false">J9/I9</f>
        <v>0.632228858988596</v>
      </c>
      <c r="L9" s="204" t="n">
        <v>750051</v>
      </c>
      <c r="M9" s="202" t="n">
        <v>487277</v>
      </c>
      <c r="N9" s="205" t="n">
        <f aca="false">M9/L9</f>
        <v>0.649658489889354</v>
      </c>
      <c r="O9" s="206" t="n">
        <f aca="false">(K9-N9)*100</f>
        <v>-1.7429630900758</v>
      </c>
    </row>
    <row r="10" customFormat="false" ht="17.1" hidden="false" customHeight="true" outlineLevel="0" collapsed="false">
      <c r="A10" s="200" t="s">
        <v>86</v>
      </c>
      <c r="B10" s="201" t="n">
        <v>65130</v>
      </c>
      <c r="C10" s="202" t="n">
        <v>42384</v>
      </c>
      <c r="D10" s="203" t="n">
        <f aca="false">C10/B10</f>
        <v>0.650760018424689</v>
      </c>
      <c r="E10" s="204" t="n">
        <v>60329</v>
      </c>
      <c r="F10" s="202" t="n">
        <v>40266</v>
      </c>
      <c r="G10" s="205" t="n">
        <f aca="false">F10/E10</f>
        <v>0.6674402028875</v>
      </c>
      <c r="H10" s="206" t="n">
        <f aca="false">(D10-G10)*100</f>
        <v>-1.66801844628111</v>
      </c>
      <c r="I10" s="201" t="n">
        <v>563286</v>
      </c>
      <c r="J10" s="202" t="n">
        <v>357655</v>
      </c>
      <c r="K10" s="203" t="n">
        <f aca="false">J10/I10</f>
        <v>0.634943882858796</v>
      </c>
      <c r="L10" s="204" t="n">
        <v>504952</v>
      </c>
      <c r="M10" s="202" t="n">
        <v>323015</v>
      </c>
      <c r="N10" s="205" t="n">
        <f aca="false">M10/L10</f>
        <v>0.63969446600865</v>
      </c>
      <c r="O10" s="206" t="n">
        <f aca="false">(K10-N10)*100</f>
        <v>-0.475058314985388</v>
      </c>
    </row>
    <row r="11" customFormat="false" ht="17.1" hidden="false" customHeight="true" outlineLevel="0" collapsed="false">
      <c r="A11" s="200" t="s">
        <v>87</v>
      </c>
      <c r="B11" s="201" t="n">
        <v>54878</v>
      </c>
      <c r="C11" s="202" t="n">
        <v>35693</v>
      </c>
      <c r="D11" s="203" t="n">
        <f aca="false">C11/B11</f>
        <v>0.650406355916761</v>
      </c>
      <c r="E11" s="204" t="n">
        <v>58603</v>
      </c>
      <c r="F11" s="202" t="n">
        <v>35513</v>
      </c>
      <c r="G11" s="205" t="n">
        <f aca="false">F11/E11</f>
        <v>0.605992867259355</v>
      </c>
      <c r="H11" s="206" t="n">
        <f aca="false">(D11-G11)*100</f>
        <v>4.44134886574055</v>
      </c>
      <c r="I11" s="201" t="n">
        <v>550984</v>
      </c>
      <c r="J11" s="202" t="n">
        <v>330483</v>
      </c>
      <c r="K11" s="203" t="n">
        <f aca="false">J11/I11</f>
        <v>0.599805076009467</v>
      </c>
      <c r="L11" s="204" t="n">
        <v>544117</v>
      </c>
      <c r="M11" s="202" t="n">
        <v>334906</v>
      </c>
      <c r="N11" s="205" t="n">
        <f aca="false">M11/L11</f>
        <v>0.615503650869206</v>
      </c>
      <c r="O11" s="206" t="n">
        <f aca="false">(K11-N11)*100</f>
        <v>-1.56985748597397</v>
      </c>
    </row>
    <row r="12" customFormat="false" ht="17.1" hidden="false" customHeight="true" outlineLevel="0" collapsed="false">
      <c r="A12" s="200" t="s">
        <v>88</v>
      </c>
      <c r="B12" s="201" t="n">
        <v>45682</v>
      </c>
      <c r="C12" s="202" t="n">
        <v>32729</v>
      </c>
      <c r="D12" s="203" t="n">
        <f aca="false">C12/B12</f>
        <v>0.716452869839324</v>
      </c>
      <c r="E12" s="204" t="n">
        <v>48310</v>
      </c>
      <c r="F12" s="202" t="n">
        <v>34272</v>
      </c>
      <c r="G12" s="205" t="n">
        <f aca="false">F12/E12</f>
        <v>0.709418339888222</v>
      </c>
      <c r="H12" s="206" t="n">
        <f aca="false">(D12-G12)*100</f>
        <v>0.70345299511021</v>
      </c>
      <c r="I12" s="201" t="n">
        <v>440998</v>
      </c>
      <c r="J12" s="202" t="n">
        <v>302668</v>
      </c>
      <c r="K12" s="203" t="n">
        <f aca="false">J12/I12</f>
        <v>0.686325108050377</v>
      </c>
      <c r="L12" s="204" t="n">
        <v>395166</v>
      </c>
      <c r="M12" s="202" t="n">
        <v>272104</v>
      </c>
      <c r="N12" s="205" t="n">
        <f aca="false">M12/L12</f>
        <v>0.688581507518359</v>
      </c>
      <c r="O12" s="206" t="n">
        <f aca="false">(K12-N12)*100</f>
        <v>-0.225639946798273</v>
      </c>
    </row>
    <row r="13" customFormat="false" ht="17.1" hidden="false" customHeight="true" outlineLevel="0" collapsed="false">
      <c r="A13" s="200" t="s">
        <v>89</v>
      </c>
      <c r="B13" s="201" t="n">
        <v>38053</v>
      </c>
      <c r="C13" s="202" t="n">
        <v>29859</v>
      </c>
      <c r="D13" s="203" t="n">
        <f aca="false">C13/B13</f>
        <v>0.784668751478202</v>
      </c>
      <c r="E13" s="204" t="n">
        <v>37968</v>
      </c>
      <c r="F13" s="202" t="n">
        <v>30456</v>
      </c>
      <c r="G13" s="205" t="n">
        <f aca="false">F13/E13</f>
        <v>0.802149178255373</v>
      </c>
      <c r="H13" s="206" t="n">
        <f aca="false">(D13-G13)*100</f>
        <v>-1.74804267771714</v>
      </c>
      <c r="I13" s="201" t="n">
        <v>382999</v>
      </c>
      <c r="J13" s="202" t="n">
        <v>283083</v>
      </c>
      <c r="K13" s="203" t="n">
        <f aca="false">J13/I13</f>
        <v>0.739122034261186</v>
      </c>
      <c r="L13" s="204" t="n">
        <v>324106</v>
      </c>
      <c r="M13" s="202" t="n">
        <v>236784</v>
      </c>
      <c r="N13" s="205" t="n">
        <f aca="false">M13/L13</f>
        <v>0.730575799275546</v>
      </c>
      <c r="O13" s="206" t="n">
        <f aca="false">(K13-N13)*100</f>
        <v>0.854623498564044</v>
      </c>
    </row>
    <row r="14" customFormat="false" ht="17.1" hidden="false" customHeight="true" outlineLevel="0" collapsed="false">
      <c r="A14" s="200" t="s">
        <v>90</v>
      </c>
      <c r="B14" s="201" t="n">
        <v>34760</v>
      </c>
      <c r="C14" s="202" t="n">
        <v>26914</v>
      </c>
      <c r="D14" s="203" t="n">
        <f aca="false">C14/B14</f>
        <v>0.774280782508631</v>
      </c>
      <c r="E14" s="204" t="n">
        <v>37730</v>
      </c>
      <c r="F14" s="202" t="n">
        <v>25022</v>
      </c>
      <c r="G14" s="205" t="n">
        <f aca="false">F14/E14</f>
        <v>0.663185793798039</v>
      </c>
      <c r="H14" s="206" t="n">
        <f aca="false">(D14-G14)*100</f>
        <v>11.1094988710592</v>
      </c>
      <c r="I14" s="201" t="n">
        <v>357276</v>
      </c>
      <c r="J14" s="202" t="n">
        <v>222971</v>
      </c>
      <c r="K14" s="203" t="n">
        <f aca="false">J14/I14</f>
        <v>0.624086140686752</v>
      </c>
      <c r="L14" s="204" t="n">
        <v>342527</v>
      </c>
      <c r="M14" s="202" t="n">
        <v>193812</v>
      </c>
      <c r="N14" s="205" t="n">
        <f aca="false">M14/L14</f>
        <v>0.565829846990164</v>
      </c>
      <c r="O14" s="206" t="n">
        <f aca="false">(K14-N14)*100</f>
        <v>5.82562936965877</v>
      </c>
    </row>
    <row r="15" customFormat="false" ht="17.1" hidden="false" customHeight="true" outlineLevel="0" collapsed="false">
      <c r="A15" s="200" t="s">
        <v>91</v>
      </c>
      <c r="B15" s="201" t="n">
        <v>26439</v>
      </c>
      <c r="C15" s="202" t="n">
        <v>13965</v>
      </c>
      <c r="D15" s="203" t="n">
        <f aca="false">C15/B15</f>
        <v>0.528196981731533</v>
      </c>
      <c r="E15" s="204" t="n">
        <v>29419</v>
      </c>
      <c r="F15" s="202" t="n">
        <v>14618</v>
      </c>
      <c r="G15" s="205" t="n">
        <f aca="false">F15/E15</f>
        <v>0.496889765117781</v>
      </c>
      <c r="H15" s="206" t="n">
        <f aca="false">(D15-G15)*100</f>
        <v>3.13072166137519</v>
      </c>
      <c r="I15" s="201" t="n">
        <v>225241</v>
      </c>
      <c r="J15" s="202" t="n">
        <v>134382</v>
      </c>
      <c r="K15" s="203" t="n">
        <f aca="false">J15/I15</f>
        <v>0.596614293134909</v>
      </c>
      <c r="L15" s="204" t="n">
        <v>281099</v>
      </c>
      <c r="M15" s="202" t="n">
        <v>134130</v>
      </c>
      <c r="N15" s="205" t="n">
        <f aca="false">M15/L15</f>
        <v>0.477162850099075</v>
      </c>
      <c r="O15" s="206" t="n">
        <f aca="false">(K15-N15)*100</f>
        <v>11.9451443035833</v>
      </c>
    </row>
    <row r="16" customFormat="false" ht="17.1" hidden="false" customHeight="true" outlineLevel="0" collapsed="false">
      <c r="A16" s="200" t="s">
        <v>92</v>
      </c>
      <c r="B16" s="201" t="n">
        <v>25188</v>
      </c>
      <c r="C16" s="202" t="n">
        <v>16826</v>
      </c>
      <c r="D16" s="203" t="n">
        <f aca="false">C16/B16</f>
        <v>0.668016515801175</v>
      </c>
      <c r="E16" s="204" t="n">
        <v>24447</v>
      </c>
      <c r="F16" s="202" t="n">
        <v>14200</v>
      </c>
      <c r="G16" s="205" t="n">
        <f aca="false">F16/E16</f>
        <v>0.580848365852661</v>
      </c>
      <c r="H16" s="206" t="n">
        <f aca="false">(D16-G16)*100</f>
        <v>8.71681499485143</v>
      </c>
      <c r="I16" s="201" t="n">
        <v>215417</v>
      </c>
      <c r="J16" s="202" t="n">
        <v>134480</v>
      </c>
      <c r="K16" s="203" t="n">
        <f aca="false">J16/I16</f>
        <v>0.624277563980559</v>
      </c>
      <c r="L16" s="204" t="n">
        <v>196532</v>
      </c>
      <c r="M16" s="202" t="n">
        <v>111639</v>
      </c>
      <c r="N16" s="205" t="n">
        <f aca="false">M16/L16</f>
        <v>0.568044898540696</v>
      </c>
      <c r="O16" s="206" t="n">
        <f aca="false">(K16-N16)*100</f>
        <v>5.62326654398631</v>
      </c>
    </row>
    <row r="17" customFormat="false" ht="17.1" hidden="false" customHeight="true" outlineLevel="0" collapsed="false">
      <c r="A17" s="200" t="s">
        <v>93</v>
      </c>
      <c r="B17" s="201" t="n">
        <v>22778</v>
      </c>
      <c r="C17" s="202" t="n">
        <v>15288</v>
      </c>
      <c r="D17" s="203" t="n">
        <f aca="false">C17/B17</f>
        <v>0.671173939766441</v>
      </c>
      <c r="E17" s="204" t="n">
        <v>25979</v>
      </c>
      <c r="F17" s="202" t="n">
        <v>15247</v>
      </c>
      <c r="G17" s="205" t="n">
        <f aca="false">F17/E17</f>
        <v>0.586897109203588</v>
      </c>
      <c r="H17" s="206" t="n">
        <f aca="false">(D17-G17)*100</f>
        <v>8.42768305628539</v>
      </c>
      <c r="I17" s="201" t="n">
        <v>198769</v>
      </c>
      <c r="J17" s="202" t="n">
        <v>128240</v>
      </c>
      <c r="K17" s="203" t="n">
        <f aca="false">J17/I17</f>
        <v>0.645171027675342</v>
      </c>
      <c r="L17" s="204" t="n">
        <v>186137</v>
      </c>
      <c r="M17" s="202" t="n">
        <v>124769</v>
      </c>
      <c r="N17" s="205" t="n">
        <f aca="false">M17/L17</f>
        <v>0.670307354260572</v>
      </c>
      <c r="O17" s="206" t="n">
        <f aca="false">(K17-N17)*100</f>
        <v>-2.51363265852298</v>
      </c>
    </row>
    <row r="18" customFormat="false" ht="17.1" hidden="false" customHeight="true" outlineLevel="0" collapsed="false">
      <c r="A18" s="200" t="s">
        <v>94</v>
      </c>
      <c r="B18" s="201" t="n">
        <v>22685</v>
      </c>
      <c r="C18" s="202" t="n">
        <v>14994</v>
      </c>
      <c r="D18" s="203" t="n">
        <f aca="false">C18/B18</f>
        <v>0.660965395635883</v>
      </c>
      <c r="E18" s="204" t="n">
        <v>23339</v>
      </c>
      <c r="F18" s="202" t="n">
        <v>14885</v>
      </c>
      <c r="G18" s="205" t="n">
        <f aca="false">F18/E18</f>
        <v>0.637773683533999</v>
      </c>
      <c r="H18" s="206" t="n">
        <f aca="false">(D18-G18)*100</f>
        <v>2.31917121018839</v>
      </c>
      <c r="I18" s="201" t="n">
        <v>204079</v>
      </c>
      <c r="J18" s="202" t="n">
        <v>135298</v>
      </c>
      <c r="K18" s="203" t="n">
        <f aca="false">J18/I18</f>
        <v>0.662968752296905</v>
      </c>
      <c r="L18" s="204" t="n">
        <v>217661</v>
      </c>
      <c r="M18" s="202" t="n">
        <v>131102</v>
      </c>
      <c r="N18" s="205" t="n">
        <f aca="false">M18/L18</f>
        <v>0.602321959377197</v>
      </c>
      <c r="O18" s="206" t="n">
        <f aca="false">(K18-N18)*100</f>
        <v>6.0646792919708</v>
      </c>
    </row>
    <row r="19" customFormat="false" ht="17.1" hidden="false" customHeight="true" outlineLevel="0" collapsed="false">
      <c r="A19" s="200" t="s">
        <v>95</v>
      </c>
      <c r="B19" s="201" t="n">
        <v>21969</v>
      </c>
      <c r="C19" s="202" t="n">
        <v>15498</v>
      </c>
      <c r="D19" s="203" t="n">
        <f aca="false">C19/B19</f>
        <v>0.705448586644818</v>
      </c>
      <c r="E19" s="204" t="n">
        <v>17925</v>
      </c>
      <c r="F19" s="202" t="n">
        <v>14567</v>
      </c>
      <c r="G19" s="205" t="n">
        <f aca="false">F19/E19</f>
        <v>0.812663877266388</v>
      </c>
      <c r="H19" s="206" t="n">
        <f aca="false">(D19-G19)*100</f>
        <v>-10.721529062157</v>
      </c>
      <c r="I19" s="201" t="n">
        <v>191564</v>
      </c>
      <c r="J19" s="202" t="n">
        <v>145067</v>
      </c>
      <c r="K19" s="203" t="n">
        <f aca="false">J19/I19</f>
        <v>0.757276941387735</v>
      </c>
      <c r="L19" s="204" t="n">
        <v>147791</v>
      </c>
      <c r="M19" s="202" t="n">
        <v>122618</v>
      </c>
      <c r="N19" s="205" t="n">
        <f aca="false">M19/L19</f>
        <v>0.829671630884154</v>
      </c>
      <c r="O19" s="206" t="n">
        <f aca="false">(K19-N19)*100</f>
        <v>-7.23946894964194</v>
      </c>
    </row>
    <row r="20" customFormat="false" ht="17.1" hidden="false" customHeight="true" outlineLevel="0" collapsed="false">
      <c r="A20" s="200" t="s">
        <v>96</v>
      </c>
      <c r="B20" s="201" t="n">
        <v>21751</v>
      </c>
      <c r="C20" s="202" t="n">
        <v>14696</v>
      </c>
      <c r="D20" s="203" t="n">
        <f aca="false">C20/B20</f>
        <v>0.67564709668521</v>
      </c>
      <c r="E20" s="204" t="n">
        <v>17917</v>
      </c>
      <c r="F20" s="202" t="n">
        <v>9658</v>
      </c>
      <c r="G20" s="205" t="n">
        <f aca="false">F20/E20</f>
        <v>0.539041134118435</v>
      </c>
      <c r="H20" s="206" t="n">
        <f aca="false">(D20-G20)*100</f>
        <v>13.6605962566775</v>
      </c>
      <c r="I20" s="201" t="n">
        <v>161870</v>
      </c>
      <c r="J20" s="202" t="n">
        <v>86523</v>
      </c>
      <c r="K20" s="203" t="n">
        <f aca="false">J20/I20</f>
        <v>0.534521529622537</v>
      </c>
      <c r="L20" s="204" t="n">
        <v>131104</v>
      </c>
      <c r="M20" s="202" t="n">
        <v>69085</v>
      </c>
      <c r="N20" s="205" t="n">
        <f aca="false">M20/L20</f>
        <v>0.526948071759824</v>
      </c>
      <c r="O20" s="206" t="n">
        <f aca="false">(K20-N20)*100</f>
        <v>0.757345786271235</v>
      </c>
    </row>
    <row r="21" customFormat="false" ht="17.1" hidden="false" customHeight="true" outlineLevel="0" collapsed="false">
      <c r="A21" s="200" t="s">
        <v>97</v>
      </c>
      <c r="B21" s="201" t="n">
        <v>20904</v>
      </c>
      <c r="C21" s="202" t="n">
        <v>11922</v>
      </c>
      <c r="D21" s="203" t="n">
        <f aca="false">C21/B21</f>
        <v>0.570321469575201</v>
      </c>
      <c r="E21" s="204" t="n">
        <v>23530</v>
      </c>
      <c r="F21" s="202" t="n">
        <v>12169</v>
      </c>
      <c r="G21" s="205" t="n">
        <f aca="false">F21/E21</f>
        <v>0.517169570760731</v>
      </c>
      <c r="H21" s="206" t="n">
        <f aca="false">(D21-G21)*100</f>
        <v>5.31518988144699</v>
      </c>
      <c r="I21" s="201" t="n">
        <v>192004</v>
      </c>
      <c r="J21" s="202" t="n">
        <v>112997</v>
      </c>
      <c r="K21" s="203" t="n">
        <f aca="false">J21/I21</f>
        <v>0.588513780962897</v>
      </c>
      <c r="L21" s="204" t="n">
        <v>191320</v>
      </c>
      <c r="M21" s="202" t="n">
        <v>111132</v>
      </c>
      <c r="N21" s="205" t="n">
        <f aca="false">M21/L21</f>
        <v>0.580869747020698</v>
      </c>
      <c r="O21" s="206" t="n">
        <f aca="false">(K21-N21)*100</f>
        <v>0.764403394219837</v>
      </c>
    </row>
    <row r="22" customFormat="false" ht="17.1" hidden="false" customHeight="true" outlineLevel="0" collapsed="false">
      <c r="A22" s="200" t="s">
        <v>98</v>
      </c>
      <c r="B22" s="201" t="n">
        <v>17631</v>
      </c>
      <c r="C22" s="202" t="n">
        <v>10250</v>
      </c>
      <c r="D22" s="203" t="n">
        <f aca="false">C22/B22</f>
        <v>0.581362373092848</v>
      </c>
      <c r="E22" s="204" t="n">
        <v>16677</v>
      </c>
      <c r="F22" s="202" t="n">
        <v>10646</v>
      </c>
      <c r="G22" s="205" t="n">
        <f aca="false">F22/E22</f>
        <v>0.638364214187204</v>
      </c>
      <c r="H22" s="206" t="n">
        <f aca="false">(D22-G22)*100</f>
        <v>-5.70018410943561</v>
      </c>
      <c r="I22" s="201" t="n">
        <v>150147</v>
      </c>
      <c r="J22" s="202" t="n">
        <v>86173</v>
      </c>
      <c r="K22" s="203" t="n">
        <f aca="false">J22/I22</f>
        <v>0.573924220930155</v>
      </c>
      <c r="L22" s="204" t="n">
        <v>142326</v>
      </c>
      <c r="M22" s="202" t="n">
        <v>91842</v>
      </c>
      <c r="N22" s="205" t="n">
        <f aca="false">M22/L22</f>
        <v>0.645293200118039</v>
      </c>
      <c r="O22" s="206" t="n">
        <f aca="false">(K22-N22)*100</f>
        <v>-7.13689791878838</v>
      </c>
    </row>
    <row r="23" customFormat="false" ht="17.1" hidden="false" customHeight="true" outlineLevel="0" collapsed="false">
      <c r="A23" s="200" t="s">
        <v>99</v>
      </c>
      <c r="B23" s="201" t="n">
        <v>14477</v>
      </c>
      <c r="C23" s="202" t="n">
        <v>9811</v>
      </c>
      <c r="D23" s="203" t="n">
        <f aca="false">C23/B23</f>
        <v>0.677695655177178</v>
      </c>
      <c r="E23" s="204" t="n">
        <v>13707</v>
      </c>
      <c r="F23" s="202" t="n">
        <v>9196</v>
      </c>
      <c r="G23" s="205" t="n">
        <f aca="false">F23/E23</f>
        <v>0.670898081272343</v>
      </c>
      <c r="H23" s="206" t="n">
        <f aca="false">(D23-G23)*100</f>
        <v>0.679757390483493</v>
      </c>
      <c r="I23" s="201" t="n">
        <v>136842</v>
      </c>
      <c r="J23" s="202" t="n">
        <v>91849</v>
      </c>
      <c r="K23" s="203" t="n">
        <f aca="false">J23/I23</f>
        <v>0.671204747080575</v>
      </c>
      <c r="L23" s="204" t="n">
        <v>99155</v>
      </c>
      <c r="M23" s="202" t="n">
        <v>76151</v>
      </c>
      <c r="N23" s="205" t="n">
        <f aca="false">M23/L23</f>
        <v>0.767999596591196</v>
      </c>
      <c r="O23" s="206" t="n">
        <f aca="false">(K23-N23)*100</f>
        <v>-9.6794849510621</v>
      </c>
    </row>
    <row r="24" customFormat="false" ht="17.1" hidden="false" customHeight="true" outlineLevel="0" collapsed="false">
      <c r="A24" s="200" t="s">
        <v>100</v>
      </c>
      <c r="B24" s="201" t="n">
        <v>13938</v>
      </c>
      <c r="C24" s="202" t="n">
        <v>8580</v>
      </c>
      <c r="D24" s="203" t="n">
        <f aca="false">C24/B24</f>
        <v>0.615583297460181</v>
      </c>
      <c r="E24" s="204" t="n">
        <v>16334</v>
      </c>
      <c r="F24" s="202" t="n">
        <v>8556</v>
      </c>
      <c r="G24" s="205" t="n">
        <f aca="false">F24/E24</f>
        <v>0.523815354475328</v>
      </c>
      <c r="H24" s="206" t="n">
        <f aca="false">(D24-G24)*100</f>
        <v>9.17679429848533</v>
      </c>
      <c r="I24" s="201" t="n">
        <v>139355</v>
      </c>
      <c r="J24" s="202" t="n">
        <v>77565</v>
      </c>
      <c r="K24" s="203" t="n">
        <f aca="false">J24/I24</f>
        <v>0.556600050231423</v>
      </c>
      <c r="L24" s="204" t="n">
        <v>107207</v>
      </c>
      <c r="M24" s="202" t="n">
        <v>68260</v>
      </c>
      <c r="N24" s="205" t="n">
        <f aca="false">M24/L24</f>
        <v>0.636712154989879</v>
      </c>
      <c r="O24" s="206" t="n">
        <f aca="false">(K24-N24)*100</f>
        <v>-8.01121047584561</v>
      </c>
    </row>
    <row r="25" customFormat="false" ht="17.1" hidden="false" customHeight="true" outlineLevel="0" collapsed="false">
      <c r="A25" s="200" t="s">
        <v>101</v>
      </c>
      <c r="B25" s="201" t="n">
        <v>12008</v>
      </c>
      <c r="C25" s="202" t="n">
        <v>7273</v>
      </c>
      <c r="D25" s="203" t="n">
        <f aca="false">C25/B25</f>
        <v>0.605679546968688</v>
      </c>
      <c r="E25" s="204" t="n">
        <v>11162</v>
      </c>
      <c r="F25" s="202" t="n">
        <v>7766</v>
      </c>
      <c r="G25" s="205" t="n">
        <f aca="false">F25/E25</f>
        <v>0.695753449202652</v>
      </c>
      <c r="H25" s="206" t="n">
        <f aca="false">(D25-G25)*100</f>
        <v>-9.00739022339643</v>
      </c>
      <c r="I25" s="201" t="n">
        <v>101579</v>
      </c>
      <c r="J25" s="202" t="n">
        <v>70423</v>
      </c>
      <c r="K25" s="203" t="n">
        <f aca="false">J25/I25</f>
        <v>0.693283060475098</v>
      </c>
      <c r="L25" s="204" t="n">
        <v>102481</v>
      </c>
      <c r="M25" s="202" t="n">
        <v>71946</v>
      </c>
      <c r="N25" s="205" t="n">
        <f aca="false">M25/L25</f>
        <v>0.702042329797719</v>
      </c>
      <c r="O25" s="206" t="n">
        <f aca="false">(K25-N25)*100</f>
        <v>-0.875926932262039</v>
      </c>
    </row>
    <row r="26" customFormat="false" ht="17.1" hidden="false" customHeight="true" outlineLevel="0" collapsed="false">
      <c r="A26" s="200" t="s">
        <v>102</v>
      </c>
      <c r="B26" s="201" t="n">
        <v>11207</v>
      </c>
      <c r="C26" s="202" t="n">
        <v>9225</v>
      </c>
      <c r="D26" s="203" t="n">
        <f aca="false">C26/B26</f>
        <v>0.823146247880789</v>
      </c>
      <c r="E26" s="204" t="n">
        <v>10846</v>
      </c>
      <c r="F26" s="202" t="n">
        <v>7111</v>
      </c>
      <c r="G26" s="205" t="n">
        <f aca="false">F26/E26</f>
        <v>0.655633413239904</v>
      </c>
      <c r="H26" s="206" t="n">
        <f aca="false">(D26-G26)*100</f>
        <v>16.7512834640885</v>
      </c>
      <c r="I26" s="201" t="n">
        <v>119060</v>
      </c>
      <c r="J26" s="202" t="n">
        <v>82418</v>
      </c>
      <c r="K26" s="203" t="n">
        <f aca="false">J26/I26</f>
        <v>0.692239207122459</v>
      </c>
      <c r="L26" s="204" t="n">
        <v>85616</v>
      </c>
      <c r="M26" s="202" t="n">
        <v>64050</v>
      </c>
      <c r="N26" s="205" t="n">
        <f aca="false">M26/L26</f>
        <v>0.748107830312091</v>
      </c>
      <c r="O26" s="206" t="n">
        <f aca="false">(K26-N26)*100</f>
        <v>-5.58686231896319</v>
      </c>
    </row>
    <row r="27" customFormat="false" ht="17.1" hidden="false" customHeight="true" outlineLevel="0" collapsed="false">
      <c r="A27" s="200" t="s">
        <v>103</v>
      </c>
      <c r="B27" s="201" t="n">
        <v>10191</v>
      </c>
      <c r="C27" s="202" t="n">
        <v>6386</v>
      </c>
      <c r="D27" s="203" t="n">
        <f aca="false">C27/B27</f>
        <v>0.626631341379649</v>
      </c>
      <c r="E27" s="204" t="n">
        <v>8061</v>
      </c>
      <c r="F27" s="202" t="n">
        <v>5226</v>
      </c>
      <c r="G27" s="205" t="n">
        <f aca="false">F27/E27</f>
        <v>0.648306661704503</v>
      </c>
      <c r="H27" s="206" t="n">
        <f aca="false">(D27-G27)*100</f>
        <v>-2.16753203248544</v>
      </c>
      <c r="I27" s="201" t="n">
        <v>85588</v>
      </c>
      <c r="J27" s="202" t="n">
        <v>52159</v>
      </c>
      <c r="K27" s="203" t="n">
        <f aca="false">J27/I27</f>
        <v>0.609419544796</v>
      </c>
      <c r="L27" s="204" t="n">
        <v>72746</v>
      </c>
      <c r="M27" s="202" t="n">
        <v>44575</v>
      </c>
      <c r="N27" s="205" t="n">
        <f aca="false">M27/L27</f>
        <v>0.612748467269678</v>
      </c>
      <c r="O27" s="206" t="n">
        <f aca="false">(K27-N27)*100</f>
        <v>-0.332892247367855</v>
      </c>
    </row>
    <row r="28" customFormat="false" ht="17.1" hidden="false" customHeight="true" outlineLevel="0" collapsed="false">
      <c r="A28" s="200" t="s">
        <v>104</v>
      </c>
      <c r="B28" s="201" t="n">
        <v>9848</v>
      </c>
      <c r="C28" s="202" t="n">
        <v>5953</v>
      </c>
      <c r="D28" s="203" t="n">
        <f aca="false">C28/B28</f>
        <v>0.60448822095857</v>
      </c>
      <c r="E28" s="204" t="n">
        <v>9313</v>
      </c>
      <c r="F28" s="202" t="n">
        <v>7084</v>
      </c>
      <c r="G28" s="205" t="n">
        <f aca="false">F28/E28</f>
        <v>0.760657145925051</v>
      </c>
      <c r="H28" s="206" t="n">
        <f aca="false">(D28-G28)*100</f>
        <v>-15.6168924966481</v>
      </c>
      <c r="I28" s="201" t="n">
        <v>92511</v>
      </c>
      <c r="J28" s="202" t="n">
        <v>55832</v>
      </c>
      <c r="K28" s="203" t="n">
        <f aca="false">J28/I28</f>
        <v>0.603517419550108</v>
      </c>
      <c r="L28" s="204" t="n">
        <v>62387</v>
      </c>
      <c r="M28" s="202" t="n">
        <v>46552</v>
      </c>
      <c r="N28" s="205" t="n">
        <f aca="false">M28/L28</f>
        <v>0.74618109542052</v>
      </c>
      <c r="O28" s="206" t="n">
        <f aca="false">(K28-N28)*100</f>
        <v>-14.2663675870413</v>
      </c>
    </row>
    <row r="29" customFormat="false" ht="17.1" hidden="false" customHeight="true" outlineLevel="0" collapsed="false">
      <c r="A29" s="200" t="s">
        <v>105</v>
      </c>
      <c r="B29" s="201" t="n">
        <v>9564</v>
      </c>
      <c r="C29" s="202" t="n">
        <v>6037</v>
      </c>
      <c r="D29" s="203" t="n">
        <f aca="false">C29/B29</f>
        <v>0.631221246340443</v>
      </c>
      <c r="E29" s="204" t="n">
        <v>9784</v>
      </c>
      <c r="F29" s="202" t="n">
        <v>7078</v>
      </c>
      <c r="G29" s="205" t="n">
        <f aca="false">F29/E29</f>
        <v>0.723426001635323</v>
      </c>
      <c r="H29" s="206" t="n">
        <f aca="false">(D29-G29)*100</f>
        <v>-9.22047552948797</v>
      </c>
      <c r="I29" s="201" t="n">
        <v>86519</v>
      </c>
      <c r="J29" s="202" t="n">
        <v>61447</v>
      </c>
      <c r="K29" s="203" t="n">
        <f aca="false">J29/I29</f>
        <v>0.710213941446388</v>
      </c>
      <c r="L29" s="204" t="n">
        <v>115661</v>
      </c>
      <c r="M29" s="202" t="n">
        <v>83759</v>
      </c>
      <c r="N29" s="205" t="n">
        <f aca="false">M29/L29</f>
        <v>0.724176688771496</v>
      </c>
      <c r="O29" s="206" t="n">
        <f aca="false">(K29-N29)*100</f>
        <v>-1.39627473251085</v>
      </c>
    </row>
    <row r="30" customFormat="false" ht="17.1" hidden="false" customHeight="true" outlineLevel="0" collapsed="false">
      <c r="A30" s="200" t="s">
        <v>106</v>
      </c>
      <c r="B30" s="201" t="n">
        <v>9215</v>
      </c>
      <c r="C30" s="202" t="n">
        <v>6284</v>
      </c>
      <c r="D30" s="203" t="n">
        <f aca="false">C30/B30</f>
        <v>0.681931633206728</v>
      </c>
      <c r="E30" s="204" t="n">
        <v>5024</v>
      </c>
      <c r="F30" s="202" t="n">
        <v>4291</v>
      </c>
      <c r="G30" s="205" t="n">
        <f aca="false">F30/E30</f>
        <v>0.854100318471338</v>
      </c>
      <c r="H30" s="206" t="n">
        <f aca="false">(D30-G30)*100</f>
        <v>-17.216868526461</v>
      </c>
      <c r="I30" s="201" t="n">
        <v>121102</v>
      </c>
      <c r="J30" s="202" t="n">
        <v>84651</v>
      </c>
      <c r="K30" s="203" t="n">
        <f aca="false">J30/I30</f>
        <v>0.699005796766362</v>
      </c>
      <c r="L30" s="204" t="n">
        <v>62105</v>
      </c>
      <c r="M30" s="202" t="n">
        <v>46522</v>
      </c>
      <c r="N30" s="205" t="n">
        <f aca="false">M30/L30</f>
        <v>0.749086224941631</v>
      </c>
      <c r="O30" s="206" t="n">
        <f aca="false">(K30-N30)*100</f>
        <v>-5.00804281752689</v>
      </c>
    </row>
    <row r="31" customFormat="false" ht="17.1" hidden="false" customHeight="true" outlineLevel="0" collapsed="false">
      <c r="A31" s="200" t="s">
        <v>107</v>
      </c>
      <c r="B31" s="201" t="n">
        <v>9107</v>
      </c>
      <c r="C31" s="202" t="n">
        <v>6029</v>
      </c>
      <c r="D31" s="203" t="n">
        <f aca="false">C31/B31</f>
        <v>0.662018227736906</v>
      </c>
      <c r="E31" s="204" t="n">
        <v>6952</v>
      </c>
      <c r="F31" s="202" t="n">
        <v>4009</v>
      </c>
      <c r="G31" s="205" t="n">
        <f aca="false">F31/E31</f>
        <v>0.576668584579977</v>
      </c>
      <c r="H31" s="206" t="n">
        <f aca="false">(D31-G31)*100</f>
        <v>8.53496431569287</v>
      </c>
      <c r="I31" s="201" t="n">
        <v>67507</v>
      </c>
      <c r="J31" s="202" t="n">
        <v>38133</v>
      </c>
      <c r="K31" s="203" t="n">
        <f aca="false">J31/I31</f>
        <v>0.564874753729243</v>
      </c>
      <c r="L31" s="204" t="n">
        <v>61717</v>
      </c>
      <c r="M31" s="202" t="n">
        <v>34770</v>
      </c>
      <c r="N31" s="205" t="n">
        <f aca="false">M31/L31</f>
        <v>0.563377999578722</v>
      </c>
      <c r="O31" s="206" t="n">
        <f aca="false">(K31-N31)*100</f>
        <v>0.149675415052064</v>
      </c>
    </row>
    <row r="32" customFormat="false" ht="17.1" hidden="false" customHeight="true" outlineLevel="0" collapsed="false">
      <c r="A32" s="200" t="s">
        <v>108</v>
      </c>
      <c r="B32" s="201" t="n">
        <v>9100</v>
      </c>
      <c r="C32" s="202" t="n">
        <v>6653</v>
      </c>
      <c r="D32" s="203" t="n">
        <f aca="false">C32/B32</f>
        <v>0.731098901098901</v>
      </c>
      <c r="E32" s="204" t="n">
        <v>8551</v>
      </c>
      <c r="F32" s="202" t="n">
        <v>5795</v>
      </c>
      <c r="G32" s="205" t="n">
        <f aca="false">F32/E32</f>
        <v>0.677698514793591</v>
      </c>
      <c r="H32" s="206" t="n">
        <f aca="false">(D32-G32)*100</f>
        <v>5.34003863053096</v>
      </c>
      <c r="I32" s="201" t="n">
        <v>80866</v>
      </c>
      <c r="J32" s="202" t="n">
        <v>55653</v>
      </c>
      <c r="K32" s="203" t="n">
        <f aca="false">J32/I32</f>
        <v>0.688212598619939</v>
      </c>
      <c r="L32" s="204" t="n">
        <v>77733</v>
      </c>
      <c r="M32" s="202" t="n">
        <v>52642</v>
      </c>
      <c r="N32" s="205" t="n">
        <f aca="false">M32/L32</f>
        <v>0.677215596979404</v>
      </c>
      <c r="O32" s="206" t="n">
        <f aca="false">(K32-N32)*100</f>
        <v>1.09970016405353</v>
      </c>
    </row>
    <row r="33" customFormat="false" ht="17.1" hidden="false" customHeight="true" outlineLevel="0" collapsed="false">
      <c r="A33" s="200" t="s">
        <v>109</v>
      </c>
      <c r="B33" s="201" t="n">
        <v>9076</v>
      </c>
      <c r="C33" s="202" t="n">
        <v>4910</v>
      </c>
      <c r="D33" s="203" t="n">
        <f aca="false">C33/B33</f>
        <v>0.540987219039224</v>
      </c>
      <c r="E33" s="204" t="n">
        <v>8836</v>
      </c>
      <c r="F33" s="202" t="n">
        <v>5234</v>
      </c>
      <c r="G33" s="205" t="n">
        <f aca="false">F33/E33</f>
        <v>0.592349479402445</v>
      </c>
      <c r="H33" s="206" t="n">
        <f aca="false">(D33-G33)*100</f>
        <v>-5.13622603632202</v>
      </c>
      <c r="I33" s="201" t="n">
        <v>76179</v>
      </c>
      <c r="J33" s="202" t="n">
        <v>42824</v>
      </c>
      <c r="K33" s="203" t="n">
        <f aca="false">J33/I33</f>
        <v>0.562149673794615</v>
      </c>
      <c r="L33" s="204" t="n">
        <v>80550</v>
      </c>
      <c r="M33" s="202" t="n">
        <v>42920</v>
      </c>
      <c r="N33" s="205" t="n">
        <f aca="false">M33/L33</f>
        <v>0.532836747361887</v>
      </c>
      <c r="O33" s="206" t="n">
        <f aca="false">(K33-N33)*100</f>
        <v>2.93129264327283</v>
      </c>
    </row>
    <row r="34" customFormat="false" ht="17.1" hidden="false" customHeight="true" outlineLevel="0" collapsed="false">
      <c r="A34" s="200" t="s">
        <v>110</v>
      </c>
      <c r="B34" s="201" t="n">
        <v>8709</v>
      </c>
      <c r="C34" s="202" t="n">
        <v>5118</v>
      </c>
      <c r="D34" s="203" t="n">
        <f aca="false">C34/B34</f>
        <v>0.587667929727868</v>
      </c>
      <c r="E34" s="204" t="n">
        <v>7697</v>
      </c>
      <c r="F34" s="202" t="n">
        <v>5452</v>
      </c>
      <c r="G34" s="205" t="n">
        <f aca="false">F34/E34</f>
        <v>0.708327919968819</v>
      </c>
      <c r="H34" s="206" t="n">
        <f aca="false">(D34-G34)*100</f>
        <v>-12.0659990240951</v>
      </c>
      <c r="I34" s="201" t="n">
        <v>82599</v>
      </c>
      <c r="J34" s="202" t="n">
        <v>56828</v>
      </c>
      <c r="K34" s="203" t="n">
        <f aca="false">J34/I34</f>
        <v>0.687998644051381</v>
      </c>
      <c r="L34" s="204" t="n">
        <v>81327</v>
      </c>
      <c r="M34" s="202" t="n">
        <v>53743</v>
      </c>
      <c r="N34" s="205" t="n">
        <f aca="false">M34/L34</f>
        <v>0.660826047929962</v>
      </c>
      <c r="O34" s="206" t="n">
        <f aca="false">(K34-N34)*100</f>
        <v>2.7172596121419</v>
      </c>
    </row>
    <row r="35" customFormat="false" ht="17.1" hidden="false" customHeight="true" outlineLevel="0" collapsed="false">
      <c r="A35" s="200" t="s">
        <v>111</v>
      </c>
      <c r="B35" s="201" t="n">
        <v>7918</v>
      </c>
      <c r="C35" s="202" t="n">
        <v>4811</v>
      </c>
      <c r="D35" s="203" t="n">
        <f aca="false">C35/B35</f>
        <v>0.607602930032837</v>
      </c>
      <c r="E35" s="204" t="n">
        <v>6552</v>
      </c>
      <c r="F35" s="202" t="n">
        <v>4416</v>
      </c>
      <c r="G35" s="205" t="n">
        <f aca="false">F35/E35</f>
        <v>0.673992673992674</v>
      </c>
      <c r="H35" s="206" t="n">
        <f aca="false">(D35-G35)*100</f>
        <v>-6.63897439598374</v>
      </c>
      <c r="I35" s="201" t="n">
        <v>74540</v>
      </c>
      <c r="J35" s="202" t="n">
        <v>43899</v>
      </c>
      <c r="K35" s="203" t="n">
        <f aca="false">J35/I35</f>
        <v>0.58893211698417</v>
      </c>
      <c r="L35" s="204" t="n">
        <v>55731</v>
      </c>
      <c r="M35" s="202" t="n">
        <v>40302</v>
      </c>
      <c r="N35" s="205" t="n">
        <f aca="false">M35/L35</f>
        <v>0.723152285083706</v>
      </c>
      <c r="O35" s="206" t="n">
        <f aca="false">(K35-N35)*100</f>
        <v>-13.4220168099536</v>
      </c>
    </row>
    <row r="36" customFormat="false" ht="17.1" hidden="false" customHeight="true" outlineLevel="0" collapsed="false">
      <c r="A36" s="200" t="s">
        <v>112</v>
      </c>
      <c r="B36" s="201" t="n">
        <v>7638</v>
      </c>
      <c r="C36" s="202" t="n">
        <v>3168</v>
      </c>
      <c r="D36" s="203" t="n">
        <f aca="false">C36/B36</f>
        <v>0.414768263943441</v>
      </c>
      <c r="E36" s="204" t="n">
        <v>11496</v>
      </c>
      <c r="F36" s="202" t="n">
        <v>8275</v>
      </c>
      <c r="G36" s="205" t="n">
        <f aca="false">F36/E36</f>
        <v>0.719815588030619</v>
      </c>
      <c r="H36" s="206" t="n">
        <f aca="false">(D36-G36)*100</f>
        <v>-30.5047324087179</v>
      </c>
      <c r="I36" s="201" t="n">
        <v>93795</v>
      </c>
      <c r="J36" s="202" t="n">
        <v>49619</v>
      </c>
      <c r="K36" s="203" t="n">
        <f aca="false">J36/I36</f>
        <v>0.529015405938483</v>
      </c>
      <c r="L36" s="204" t="n">
        <v>125668</v>
      </c>
      <c r="M36" s="202" t="n">
        <v>88591</v>
      </c>
      <c r="N36" s="205" t="n">
        <f aca="false">M36/L36</f>
        <v>0.704960690072254</v>
      </c>
      <c r="O36" s="206" t="n">
        <f aca="false">(K36-N36)*100</f>
        <v>-17.5945284133771</v>
      </c>
    </row>
    <row r="37" customFormat="false" ht="17.1" hidden="false" customHeight="true" outlineLevel="0" collapsed="false">
      <c r="A37" s="200" t="s">
        <v>113</v>
      </c>
      <c r="B37" s="201" t="n">
        <v>6460</v>
      </c>
      <c r="C37" s="202" t="n">
        <v>3147</v>
      </c>
      <c r="D37" s="203" t="n">
        <f aca="false">C37/B37</f>
        <v>0.487151702786378</v>
      </c>
      <c r="E37" s="204" t="n">
        <v>9255</v>
      </c>
      <c r="F37" s="202" t="n">
        <v>3517</v>
      </c>
      <c r="G37" s="205" t="n">
        <f aca="false">F37/E37</f>
        <v>0.380010804970286</v>
      </c>
      <c r="H37" s="206" t="n">
        <f aca="false">(D37-G37)*100</f>
        <v>10.7140897816091</v>
      </c>
      <c r="I37" s="201" t="n">
        <v>56145</v>
      </c>
      <c r="J37" s="202" t="n">
        <v>23827</v>
      </c>
      <c r="K37" s="203" t="n">
        <f aca="false">J37/I37</f>
        <v>0.424383293258527</v>
      </c>
      <c r="L37" s="204" t="n">
        <v>75630</v>
      </c>
      <c r="M37" s="202" t="n">
        <v>30556</v>
      </c>
      <c r="N37" s="205" t="n">
        <f aca="false">M37/L37</f>
        <v>0.404019568954119</v>
      </c>
      <c r="O37" s="206" t="n">
        <f aca="false">(K37-N37)*100</f>
        <v>2.03637243044083</v>
      </c>
    </row>
    <row r="38" customFormat="false" ht="17.1" hidden="false" customHeight="true" outlineLevel="0" collapsed="false">
      <c r="A38" s="200" t="s">
        <v>114</v>
      </c>
      <c r="B38" s="201" t="n">
        <v>6091</v>
      </c>
      <c r="C38" s="202" t="n">
        <v>4002</v>
      </c>
      <c r="D38" s="203" t="n">
        <f aca="false">C38/B38</f>
        <v>0.657034969627319</v>
      </c>
      <c r="E38" s="204" t="n">
        <v>6243</v>
      </c>
      <c r="F38" s="202" t="n">
        <v>4497</v>
      </c>
      <c r="G38" s="205" t="n">
        <f aca="false">F38/E38</f>
        <v>0.720326765977895</v>
      </c>
      <c r="H38" s="206" t="n">
        <f aca="false">(D38-G38)*100</f>
        <v>-6.32917963505762</v>
      </c>
      <c r="I38" s="201" t="n">
        <v>52779</v>
      </c>
      <c r="J38" s="202" t="n">
        <v>36373</v>
      </c>
      <c r="K38" s="203" t="n">
        <f aca="false">J38/I38</f>
        <v>0.689156672161276</v>
      </c>
      <c r="L38" s="204" t="n">
        <v>51174</v>
      </c>
      <c r="M38" s="202" t="n">
        <v>37178</v>
      </c>
      <c r="N38" s="205" t="n">
        <f aca="false">M38/L38</f>
        <v>0.726501739164419</v>
      </c>
      <c r="O38" s="206" t="n">
        <f aca="false">(K38-N38)*100</f>
        <v>-3.73450670031431</v>
      </c>
    </row>
    <row r="39" customFormat="false" ht="17.1" hidden="false" customHeight="true" outlineLevel="0" collapsed="false">
      <c r="A39" s="200" t="s">
        <v>115</v>
      </c>
      <c r="B39" s="201" t="n">
        <v>5762</v>
      </c>
      <c r="C39" s="202" t="n">
        <v>4322</v>
      </c>
      <c r="D39" s="203" t="n">
        <f aca="false">C39/B39</f>
        <v>0.7500867754252</v>
      </c>
      <c r="E39" s="204" t="n">
        <v>6889</v>
      </c>
      <c r="F39" s="202" t="n">
        <v>5139</v>
      </c>
      <c r="G39" s="205" t="n">
        <f aca="false">F39/E39</f>
        <v>0.745971839163884</v>
      </c>
      <c r="H39" s="206" t="n">
        <f aca="false">(D39-G39)*100</f>
        <v>0.411493626131521</v>
      </c>
      <c r="I39" s="201" t="n">
        <v>67876</v>
      </c>
      <c r="J39" s="202" t="n">
        <v>47068</v>
      </c>
      <c r="K39" s="203" t="n">
        <f aca="false">J39/I39</f>
        <v>0.693440980611704</v>
      </c>
      <c r="L39" s="204" t="n">
        <v>57433</v>
      </c>
      <c r="M39" s="202" t="n">
        <v>45377</v>
      </c>
      <c r="N39" s="205" t="n">
        <f aca="false">M39/L39</f>
        <v>0.790085839151707</v>
      </c>
      <c r="O39" s="206" t="n">
        <f aca="false">(K39-N39)*100</f>
        <v>-9.66448585400035</v>
      </c>
    </row>
    <row r="40" customFormat="false" ht="17.1" hidden="false" customHeight="true" outlineLevel="0" collapsed="false">
      <c r="A40" s="200" t="s">
        <v>116</v>
      </c>
      <c r="B40" s="201" t="n">
        <v>5626</v>
      </c>
      <c r="C40" s="202" t="n">
        <v>2884</v>
      </c>
      <c r="D40" s="203" t="n">
        <f aca="false">C40/B40</f>
        <v>0.512619978670459</v>
      </c>
      <c r="E40" s="204"/>
      <c r="F40" s="202"/>
      <c r="G40" s="205"/>
      <c r="H40" s="206" t="n">
        <f aca="false">(D40-G40)*100</f>
        <v>51.2619978670459</v>
      </c>
      <c r="I40" s="201" t="n">
        <v>26300</v>
      </c>
      <c r="J40" s="202" t="n">
        <v>14271</v>
      </c>
      <c r="K40" s="203" t="n">
        <f aca="false">J40/I40</f>
        <v>0.542623574144487</v>
      </c>
      <c r="L40" s="204" t="n">
        <v>379</v>
      </c>
      <c r="M40" s="202" t="n">
        <v>253</v>
      </c>
      <c r="N40" s="205" t="n">
        <f aca="false">M40/L40</f>
        <v>0.66754617414248</v>
      </c>
      <c r="O40" s="206" t="n">
        <f aca="false">(K40-N40)*100</f>
        <v>-12.4922599997993</v>
      </c>
    </row>
    <row r="41" customFormat="false" ht="17.1" hidden="false" customHeight="true" outlineLevel="0" collapsed="false">
      <c r="A41" s="200" t="s">
        <v>117</v>
      </c>
      <c r="B41" s="201" t="n">
        <v>3531</v>
      </c>
      <c r="C41" s="202" t="n">
        <v>3013</v>
      </c>
      <c r="D41" s="203" t="n">
        <f aca="false">C41/B41</f>
        <v>0.853299348626451</v>
      </c>
      <c r="E41" s="204" t="n">
        <v>3265</v>
      </c>
      <c r="F41" s="202" t="n">
        <v>2843</v>
      </c>
      <c r="G41" s="205" t="n">
        <f aca="false">F41/E41</f>
        <v>0.870750382848392</v>
      </c>
      <c r="H41" s="206" t="n">
        <f aca="false">(D41-G41)*100</f>
        <v>-1.74510342219406</v>
      </c>
      <c r="I41" s="201" t="n">
        <v>32074</v>
      </c>
      <c r="J41" s="202" t="n">
        <v>24288</v>
      </c>
      <c r="K41" s="203" t="n">
        <f aca="false">J41/I41</f>
        <v>0.75724886200661</v>
      </c>
      <c r="L41" s="204" t="n">
        <v>26508</v>
      </c>
      <c r="M41" s="202" t="n">
        <v>21935</v>
      </c>
      <c r="N41" s="205" t="n">
        <f aca="false">M41/L41</f>
        <v>0.8274860419496</v>
      </c>
      <c r="O41" s="206" t="n">
        <f aca="false">(K41-N41)*100</f>
        <v>-7.02371799429904</v>
      </c>
    </row>
    <row r="42" customFormat="false" ht="17.1" hidden="false" customHeight="true" outlineLevel="0" collapsed="false">
      <c r="A42" s="200" t="s">
        <v>118</v>
      </c>
      <c r="B42" s="201" t="n">
        <v>2996</v>
      </c>
      <c r="C42" s="202" t="n">
        <v>1958</v>
      </c>
      <c r="D42" s="203" t="n">
        <f aca="false">C42/B42</f>
        <v>0.653538050734312</v>
      </c>
      <c r="E42" s="204" t="n">
        <v>3120</v>
      </c>
      <c r="F42" s="202" t="n">
        <v>2281</v>
      </c>
      <c r="G42" s="205" t="n">
        <f aca="false">F42/E42</f>
        <v>0.731089743589744</v>
      </c>
      <c r="H42" s="206" t="n">
        <f aca="false">(D42-G42)*100</f>
        <v>-7.75516928554312</v>
      </c>
      <c r="I42" s="201" t="n">
        <v>30301</v>
      </c>
      <c r="J42" s="202" t="n">
        <v>21951</v>
      </c>
      <c r="K42" s="203" t="n">
        <f aca="false">J42/I42</f>
        <v>0.724431536912973</v>
      </c>
      <c r="L42" s="204" t="n">
        <v>30870</v>
      </c>
      <c r="M42" s="202" t="n">
        <v>22757</v>
      </c>
      <c r="N42" s="205" t="n">
        <f aca="false">M42/L42</f>
        <v>0.73718820861678</v>
      </c>
      <c r="O42" s="206" t="n">
        <f aca="false">(K42-N42)*100</f>
        <v>-1.27566717038069</v>
      </c>
    </row>
    <row r="43" customFormat="false" ht="17.1" hidden="false" customHeight="true" outlineLevel="0" collapsed="false">
      <c r="A43" s="200" t="s">
        <v>119</v>
      </c>
      <c r="B43" s="201" t="n">
        <v>2660</v>
      </c>
      <c r="C43" s="202" t="n">
        <v>1388</v>
      </c>
      <c r="D43" s="203" t="n">
        <f aca="false">C43/B43</f>
        <v>0.521804511278196</v>
      </c>
      <c r="E43" s="204" t="n">
        <v>3952</v>
      </c>
      <c r="F43" s="202" t="n">
        <v>2553</v>
      </c>
      <c r="G43" s="205" t="n">
        <f aca="false">F43/E43</f>
        <v>0.646002024291498</v>
      </c>
      <c r="H43" s="206" t="n">
        <f aca="false">(D43-G43)*100</f>
        <v>-12.4197513013303</v>
      </c>
      <c r="I43" s="201" t="n">
        <v>35492</v>
      </c>
      <c r="J43" s="202" t="n">
        <v>19731</v>
      </c>
      <c r="K43" s="203" t="n">
        <f aca="false">J43/I43</f>
        <v>0.555928096472445</v>
      </c>
      <c r="L43" s="204" t="n">
        <v>35948</v>
      </c>
      <c r="M43" s="202" t="n">
        <v>25009</v>
      </c>
      <c r="N43" s="205" t="n">
        <f aca="false">M43/L43</f>
        <v>0.695699343496161</v>
      </c>
      <c r="O43" s="206" t="n">
        <f aca="false">(K43-N43)*100</f>
        <v>-13.9771247023717</v>
      </c>
    </row>
    <row r="44" customFormat="false" ht="17.1" hidden="false" customHeight="true" outlineLevel="0" collapsed="false">
      <c r="A44" s="200" t="s">
        <v>120</v>
      </c>
      <c r="B44" s="201" t="n">
        <v>1496</v>
      </c>
      <c r="C44" s="202" t="n">
        <v>1037</v>
      </c>
      <c r="D44" s="203" t="n">
        <f aca="false">C44/B44</f>
        <v>0.693181818181818</v>
      </c>
      <c r="E44" s="204" t="n">
        <v>2878</v>
      </c>
      <c r="F44" s="202" t="n">
        <v>1413</v>
      </c>
      <c r="G44" s="205" t="n">
        <f aca="false">F44/E44</f>
        <v>0.4909659485754</v>
      </c>
      <c r="H44" s="206" t="n">
        <f aca="false">(D44-G44)*100</f>
        <v>20.2215869606419</v>
      </c>
      <c r="I44" s="201" t="n">
        <v>11142</v>
      </c>
      <c r="J44" s="202" t="n">
        <v>6421</v>
      </c>
      <c r="K44" s="203" t="n">
        <f aca="false">J44/I44</f>
        <v>0.576287919583558</v>
      </c>
      <c r="L44" s="204" t="n">
        <v>22115</v>
      </c>
      <c r="M44" s="202" t="n">
        <v>10920</v>
      </c>
      <c r="N44" s="205" t="n">
        <f aca="false">M44/L44</f>
        <v>0.493782500565227</v>
      </c>
      <c r="O44" s="206" t="n">
        <f aca="false">(K44-N44)*100</f>
        <v>8.25054190183305</v>
      </c>
    </row>
    <row r="45" customFormat="false" ht="17.1" hidden="false" customHeight="true" outlineLevel="0" collapsed="false">
      <c r="A45" s="207" t="s">
        <v>121</v>
      </c>
      <c r="B45" s="208" t="n">
        <v>157066</v>
      </c>
      <c r="C45" s="209" t="n">
        <v>85193</v>
      </c>
      <c r="D45" s="210" t="n">
        <f aca="false">C45/B45</f>
        <v>0.542402556886914</v>
      </c>
      <c r="E45" s="211" t="n">
        <v>152049</v>
      </c>
      <c r="F45" s="209" t="n">
        <v>88328</v>
      </c>
      <c r="G45" s="212" t="n">
        <f aca="false">F45/E45</f>
        <v>0.580917993541556</v>
      </c>
      <c r="H45" s="213" t="n">
        <f aca="false">(D45-G45)*100</f>
        <v>-3.8515436654642</v>
      </c>
      <c r="I45" s="208" t="n">
        <v>1442059</v>
      </c>
      <c r="J45" s="209" t="n">
        <v>795742</v>
      </c>
      <c r="K45" s="210" t="n">
        <f aca="false">J45/I45</f>
        <v>0.5518096000233</v>
      </c>
      <c r="L45" s="211" t="n">
        <v>1303037</v>
      </c>
      <c r="M45" s="209" t="n">
        <v>779971</v>
      </c>
      <c r="N45" s="212" t="n">
        <f aca="false">M45/L45</f>
        <v>0.598579318929547</v>
      </c>
      <c r="O45" s="213" t="n">
        <f aca="false">(K45-N45)*100</f>
        <v>-4.67697189062468</v>
      </c>
    </row>
    <row r="46" customFormat="false" ht="13.1" hidden="false" customHeight="false" outlineLevel="0" collapsed="false">
      <c r="A46" s="115" t="s">
        <v>122</v>
      </c>
    </row>
    <row r="47" customFormat="false" ht="13.1" hidden="false" customHeight="false" outlineLevel="0" collapsed="false">
      <c r="A47" s="115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7.9921875" defaultRowHeight="13.1" zeroHeight="false" outlineLevelRow="0" outlineLevelCol="0"/>
  <cols>
    <col collapsed="false" customWidth="true" hidden="false" outlineLevel="0" max="1" min="1" style="214" width="14.37"/>
    <col collapsed="false" customWidth="true" hidden="false" outlineLevel="0" max="2" min="2" style="214" width="10.74"/>
    <col collapsed="false" customWidth="true" hidden="false" outlineLevel="0" max="3" min="3" style="214" width="9.24"/>
    <col collapsed="false" customWidth="true" hidden="false" outlineLevel="0" max="4" min="4" style="214" width="9.86"/>
    <col collapsed="false" customWidth="true" hidden="false" outlineLevel="0" max="5" min="5" style="214" width="10.99"/>
    <col collapsed="false" customWidth="true" hidden="false" outlineLevel="0" max="6" min="6" style="214" width="9.49"/>
    <col collapsed="false" customWidth="true" hidden="false" outlineLevel="0" max="7" min="7" style="214" width="10.12"/>
    <col collapsed="false" customWidth="true" hidden="false" outlineLevel="0" max="8" min="8" style="214" width="6.61"/>
    <col collapsed="false" customWidth="true" hidden="false" outlineLevel="0" max="9" min="9" style="214" width="11.5"/>
    <col collapsed="false" customWidth="true" hidden="false" outlineLevel="0" max="10" min="10" style="214" width="10.25"/>
    <col collapsed="false" customWidth="false" hidden="false" outlineLevel="0" max="11" min="11" style="214" width="7.99"/>
    <col collapsed="false" customWidth="true" hidden="false" outlineLevel="0" max="12" min="12" style="214" width="10.99"/>
    <col collapsed="false" customWidth="true" hidden="false" outlineLevel="0" max="13" min="13" style="214" width="10.25"/>
    <col collapsed="false" customWidth="true" hidden="false" outlineLevel="0" max="14" min="14" style="214" width="9.24"/>
    <col collapsed="false" customWidth="true" hidden="false" outlineLevel="0" max="15" min="15" style="214" width="6.74"/>
    <col collapsed="false" customWidth="false" hidden="false" outlineLevel="0" max="257" min="16" style="214" width="7.99"/>
  </cols>
  <sheetData>
    <row r="1" customFormat="false" ht="17.65" hidden="false" customHeight="true" outlineLevel="0" collapsed="false">
      <c r="A1" s="215" t="s">
        <v>12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</row>
    <row r="2" customFormat="false" ht="17.65" hidden="false" customHeight="true" outlineLevel="0" collapsed="false">
      <c r="A2" s="216" t="s">
        <v>75</v>
      </c>
      <c r="B2" s="217" t="s">
        <v>76</v>
      </c>
      <c r="C2" s="217"/>
      <c r="D2" s="217"/>
      <c r="E2" s="217"/>
      <c r="F2" s="217"/>
      <c r="G2" s="217"/>
      <c r="H2" s="217"/>
      <c r="I2" s="217" t="s">
        <v>77</v>
      </c>
      <c r="J2" s="217"/>
      <c r="K2" s="217"/>
      <c r="L2" s="217"/>
      <c r="M2" s="217"/>
      <c r="N2" s="217"/>
      <c r="O2" s="217"/>
    </row>
    <row r="3" customFormat="false" ht="13.85" hidden="false" customHeight="true" outlineLevel="0" collapsed="false">
      <c r="A3" s="216"/>
      <c r="B3" s="218" t="s">
        <v>36</v>
      </c>
      <c r="C3" s="218"/>
      <c r="D3" s="218"/>
      <c r="E3" s="218" t="s">
        <v>37</v>
      </c>
      <c r="F3" s="218"/>
      <c r="G3" s="218"/>
      <c r="H3" s="216" t="s">
        <v>78</v>
      </c>
      <c r="I3" s="219" t="s">
        <v>124</v>
      </c>
      <c r="J3" s="219"/>
      <c r="K3" s="219"/>
      <c r="L3" s="219" t="s">
        <v>125</v>
      </c>
      <c r="M3" s="219"/>
      <c r="N3" s="219"/>
      <c r="O3" s="216" t="s">
        <v>78</v>
      </c>
    </row>
    <row r="4" customFormat="false" ht="36" hidden="false" customHeight="true" outlineLevel="0" collapsed="false">
      <c r="A4" s="216"/>
      <c r="B4" s="220" t="s">
        <v>39</v>
      </c>
      <c r="C4" s="221" t="s">
        <v>41</v>
      </c>
      <c r="D4" s="222" t="s">
        <v>81</v>
      </c>
      <c r="E4" s="220" t="s">
        <v>39</v>
      </c>
      <c r="F4" s="221" t="s">
        <v>41</v>
      </c>
      <c r="G4" s="223" t="s">
        <v>81</v>
      </c>
      <c r="H4" s="216"/>
      <c r="I4" s="220" t="s">
        <v>39</v>
      </c>
      <c r="J4" s="221" t="s">
        <v>41</v>
      </c>
      <c r="K4" s="222" t="s">
        <v>81</v>
      </c>
      <c r="L4" s="220" t="s">
        <v>39</v>
      </c>
      <c r="M4" s="221" t="s">
        <v>41</v>
      </c>
      <c r="N4" s="223" t="s">
        <v>81</v>
      </c>
      <c r="O4" s="216"/>
    </row>
    <row r="5" s="231" customFormat="true" ht="16" hidden="false" customHeight="true" outlineLevel="0" collapsed="false">
      <c r="A5" s="224" t="s">
        <v>43</v>
      </c>
      <c r="B5" s="225" t="n">
        <f aca="false">B6+B11+B16+B21+B26+B31+B36+B41+B49+B45</f>
        <v>1296023</v>
      </c>
      <c r="C5" s="226" t="n">
        <f aca="false">C6+C11+C16+C21+C26+C31+C36+C41+C49+C45</f>
        <v>832042</v>
      </c>
      <c r="D5" s="227" t="n">
        <f aca="false">C5/B5</f>
        <v>0.641996322596127</v>
      </c>
      <c r="E5" s="228" t="n">
        <f aca="false">E6+E11+E16+E21+E26+E31+E36+E41+E49+E45</f>
        <v>1278590</v>
      </c>
      <c r="F5" s="226" t="n">
        <f aca="false">F6+F11+F16+F21+F26+F31+F36+F41+F49+F45</f>
        <v>829155</v>
      </c>
      <c r="G5" s="227" t="n">
        <f aca="false">F5/E5</f>
        <v>0.648491697885953</v>
      </c>
      <c r="H5" s="229" t="n">
        <f aca="false">(D5-G5)*100</f>
        <v>-0.64953752898258</v>
      </c>
      <c r="I5" s="228" t="n">
        <f aca="false">I6+I11+I16+I21+I26+I31+I36+I41+I49+I45</f>
        <v>11976171</v>
      </c>
      <c r="J5" s="226" t="n">
        <f aca="false">J6+J11+J16+J21+J26+J31+J36+J41+J49+J45</f>
        <v>7557329</v>
      </c>
      <c r="K5" s="227" t="n">
        <f aca="false">J5/I5</f>
        <v>0.631030485453155</v>
      </c>
      <c r="L5" s="228" t="n">
        <f aca="false">L6+L11+L16+L21+L26+L31+L36+L41+L49+L45</f>
        <v>11279344</v>
      </c>
      <c r="M5" s="226" t="n">
        <f aca="false">M6+M11+M16+M21+M26+M31+M36+M41+M49+M45</f>
        <v>7186312</v>
      </c>
      <c r="N5" s="230" t="n">
        <f aca="false">M5/L5</f>
        <v>0.637121449616219</v>
      </c>
      <c r="O5" s="229" t="n">
        <f aca="false">(K5-N5)*100</f>
        <v>-0.609096416306354</v>
      </c>
    </row>
    <row r="6" s="237" customFormat="true" ht="14.55" hidden="false" customHeight="true" outlineLevel="0" collapsed="false">
      <c r="A6" s="232" t="s">
        <v>83</v>
      </c>
      <c r="B6" s="233" t="n">
        <f aca="false">SUM(B7:B10)</f>
        <v>162963</v>
      </c>
      <c r="C6" s="234" t="n">
        <f aca="false">SUM(C7:C10)</f>
        <v>112597</v>
      </c>
      <c r="D6" s="235" t="n">
        <f aca="false">C6/B6</f>
        <v>0.690935979332732</v>
      </c>
      <c r="E6" s="233" t="n">
        <f aca="false">SUM(E7:E10)</f>
        <v>167892</v>
      </c>
      <c r="F6" s="234" t="n">
        <f aca="false">SUM(F7:F10)</f>
        <v>113309</v>
      </c>
      <c r="G6" s="235" t="n">
        <f aca="false">F6/E6</f>
        <v>0.674892192600005</v>
      </c>
      <c r="H6" s="236" t="n">
        <f aca="false">(D6-G6)*100</f>
        <v>1.60437867327272</v>
      </c>
      <c r="I6" s="233" t="n">
        <f aca="false">SUM(I7:I10)</f>
        <v>1523884</v>
      </c>
      <c r="J6" s="234" t="n">
        <f aca="false">SUM(J7:J10)</f>
        <v>1019844</v>
      </c>
      <c r="K6" s="235" t="n">
        <f aca="false">J6/I6</f>
        <v>0.669239915899111</v>
      </c>
      <c r="L6" s="233" t="n">
        <f aca="false">SUM(L7:L10)</f>
        <v>1515474</v>
      </c>
      <c r="M6" s="234" t="n">
        <f aca="false">SUM(M7:M10)</f>
        <v>985742</v>
      </c>
      <c r="N6" s="235" t="n">
        <f aca="false">M6/L6</f>
        <v>0.650451277950001</v>
      </c>
      <c r="O6" s="236" t="n">
        <f aca="false">(K6-N6)*100</f>
        <v>1.87886379491093</v>
      </c>
    </row>
    <row r="7" customFormat="false" ht="14.55" hidden="false" customHeight="true" outlineLevel="0" collapsed="false">
      <c r="A7" s="238" t="s">
        <v>44</v>
      </c>
      <c r="B7" s="239" t="n">
        <v>112693</v>
      </c>
      <c r="C7" s="240" t="n">
        <v>84893</v>
      </c>
      <c r="D7" s="241" t="n">
        <f aca="false">C7/B7</f>
        <v>0.75331209569361</v>
      </c>
      <c r="E7" s="239" t="n">
        <v>107376</v>
      </c>
      <c r="F7" s="240" t="n">
        <v>78385</v>
      </c>
      <c r="G7" s="241" t="n">
        <f aca="false">F7/E7</f>
        <v>0.730004842795411</v>
      </c>
      <c r="H7" s="242" t="n">
        <f aca="false">(D7-G7)*100</f>
        <v>2.33072528981996</v>
      </c>
      <c r="I7" s="239" t="n">
        <v>1014906</v>
      </c>
      <c r="J7" s="240" t="n">
        <v>757847</v>
      </c>
      <c r="K7" s="241" t="n">
        <f aca="false">J7/I7</f>
        <v>0.746716444675665</v>
      </c>
      <c r="L7" s="239" t="n">
        <v>955288</v>
      </c>
      <c r="M7" s="240" t="n">
        <v>711419</v>
      </c>
      <c r="N7" s="241" t="n">
        <f aca="false">M7/L7</f>
        <v>0.744716776511377</v>
      </c>
      <c r="O7" s="242" t="n">
        <f aca="false">(K7-N7)*100</f>
        <v>0.199966816428787</v>
      </c>
    </row>
    <row r="8" customFormat="false" ht="14.55" hidden="false" customHeight="true" outlineLevel="0" collapsed="false">
      <c r="A8" s="238" t="s">
        <v>45</v>
      </c>
      <c r="B8" s="239" t="n">
        <v>41107</v>
      </c>
      <c r="C8" s="240" t="n">
        <v>20764</v>
      </c>
      <c r="D8" s="241" t="n">
        <f aca="false">C8/B8</f>
        <v>0.505120782348505</v>
      </c>
      <c r="E8" s="239" t="n">
        <v>51198</v>
      </c>
      <c r="F8" s="240" t="n">
        <v>28492</v>
      </c>
      <c r="G8" s="241" t="n">
        <f aca="false">F8/E8</f>
        <v>0.556506113520059</v>
      </c>
      <c r="H8" s="242" t="n">
        <f aca="false">(D8-G8)*100</f>
        <v>-5.13853311715543</v>
      </c>
      <c r="I8" s="239" t="n">
        <v>424453</v>
      </c>
      <c r="J8" s="240" t="n">
        <v>198493</v>
      </c>
      <c r="K8" s="241" t="n">
        <f aca="false">J8/I8</f>
        <v>0.46764423858472</v>
      </c>
      <c r="L8" s="239" t="n">
        <v>526512</v>
      </c>
      <c r="M8" s="240" t="n">
        <v>250620</v>
      </c>
      <c r="N8" s="241" t="n">
        <f aca="false">M8/L8</f>
        <v>0.47600054699608</v>
      </c>
      <c r="O8" s="242" t="n">
        <f aca="false">(K8-N8)*100</f>
        <v>-0.83563084113602</v>
      </c>
    </row>
    <row r="9" customFormat="false" ht="14.55" hidden="false" customHeight="true" outlineLevel="0" collapsed="false">
      <c r="A9" s="238" t="s">
        <v>46</v>
      </c>
      <c r="B9" s="239" t="n">
        <v>8941</v>
      </c>
      <c r="C9" s="240" t="n">
        <v>6940</v>
      </c>
      <c r="D9" s="241" t="n">
        <f aca="false">C9/B9</f>
        <v>0.776199530253887</v>
      </c>
      <c r="E9" s="239" t="n">
        <v>9218</v>
      </c>
      <c r="F9" s="240" t="n">
        <v>6392</v>
      </c>
      <c r="G9" s="241" t="n">
        <f aca="false">F9/E9</f>
        <v>0.693425905836407</v>
      </c>
      <c r="H9" s="242" t="n">
        <f aca="false">(D9-G9)*100</f>
        <v>8.27736244174795</v>
      </c>
      <c r="I9" s="239" t="n">
        <v>83644</v>
      </c>
      <c r="J9" s="240" t="n">
        <v>63404</v>
      </c>
      <c r="K9" s="241" t="n">
        <f aca="false">J9/I9</f>
        <v>0.758022093634929</v>
      </c>
      <c r="L9" s="239" t="n">
        <v>33355</v>
      </c>
      <c r="M9" s="240" t="n">
        <v>23579</v>
      </c>
      <c r="N9" s="241" t="n">
        <f aca="false">M9/L9</f>
        <v>0.70691050816969</v>
      </c>
      <c r="O9" s="242" t="n">
        <f aca="false">(K9-N9)*100</f>
        <v>5.11115854652393</v>
      </c>
    </row>
    <row r="10" customFormat="false" ht="14.55" hidden="false" customHeight="true" outlineLevel="0" collapsed="false">
      <c r="A10" s="238" t="s">
        <v>72</v>
      </c>
      <c r="B10" s="239" t="n">
        <v>222</v>
      </c>
      <c r="C10" s="240" t="n">
        <v>0</v>
      </c>
      <c r="D10" s="241" t="n">
        <f aca="false">C10/B10</f>
        <v>0</v>
      </c>
      <c r="E10" s="239" t="n">
        <v>100</v>
      </c>
      <c r="F10" s="240" t="n">
        <v>40</v>
      </c>
      <c r="G10" s="241" t="n">
        <f aca="false">F10/E10</f>
        <v>0.4</v>
      </c>
      <c r="H10" s="242"/>
      <c r="I10" s="239" t="n">
        <v>881</v>
      </c>
      <c r="J10" s="240" t="n">
        <v>100</v>
      </c>
      <c r="K10" s="241" t="n">
        <f aca="false">J10/I10</f>
        <v>0.113507377979569</v>
      </c>
      <c r="L10" s="239" t="n">
        <v>319</v>
      </c>
      <c r="M10" s="240" t="n">
        <v>124</v>
      </c>
      <c r="N10" s="241" t="n">
        <f aca="false">M10/L10</f>
        <v>0.38871473354232</v>
      </c>
      <c r="O10" s="242" t="n">
        <f aca="false">(K10-N10)*100</f>
        <v>-27.5207355562751</v>
      </c>
    </row>
    <row r="11" customFormat="false" ht="14.55" hidden="false" customHeight="true" outlineLevel="0" collapsed="false">
      <c r="A11" s="232" t="s">
        <v>82</v>
      </c>
      <c r="B11" s="233" t="n">
        <f aca="false">SUM(B12:B15)</f>
        <v>174728</v>
      </c>
      <c r="C11" s="234" t="n">
        <f aca="false">SUM(C12:C15)</f>
        <v>116286</v>
      </c>
      <c r="D11" s="235" t="n">
        <f aca="false">C11/B11</f>
        <v>0.665525845886177</v>
      </c>
      <c r="E11" s="233" t="n">
        <f aca="false">SUM(E12:E15)</f>
        <v>179631</v>
      </c>
      <c r="F11" s="234" t="n">
        <f aca="false">SUM(F12:F15)</f>
        <v>115342</v>
      </c>
      <c r="G11" s="235" t="n">
        <f aca="false">F11/E11</f>
        <v>0.642105204558233</v>
      </c>
      <c r="H11" s="236" t="n">
        <f aca="false">(D11-G11)*100</f>
        <v>2.34206413279441</v>
      </c>
      <c r="I11" s="233" t="n">
        <f aca="false">SUM(I12:I15)</f>
        <v>1608785</v>
      </c>
      <c r="J11" s="234" t="n">
        <f aca="false">SUM(J12:J15)</f>
        <v>1063134</v>
      </c>
      <c r="K11" s="235" t="n">
        <f aca="false">J11/I11</f>
        <v>0.66083037820467</v>
      </c>
      <c r="L11" s="233" t="n">
        <f aca="false">SUM(L12:L15)</f>
        <v>1632482</v>
      </c>
      <c r="M11" s="234" t="n">
        <f aca="false">SUM(M12:M15)</f>
        <v>1048686</v>
      </c>
      <c r="N11" s="235" t="n">
        <f aca="false">M11/L11</f>
        <v>0.642387481148337</v>
      </c>
      <c r="O11" s="236" t="n">
        <f aca="false">(K11-N11)*100</f>
        <v>1.84428970563326</v>
      </c>
    </row>
    <row r="12" customFormat="false" ht="14.55" hidden="false" customHeight="true" outlineLevel="0" collapsed="false">
      <c r="A12" s="238" t="s">
        <v>44</v>
      </c>
      <c r="B12" s="239" t="n">
        <v>100600</v>
      </c>
      <c r="C12" s="240" t="n">
        <v>71796</v>
      </c>
      <c r="D12" s="241" t="n">
        <f aca="false">C12/B12</f>
        <v>0.713677932405567</v>
      </c>
      <c r="E12" s="239" t="n">
        <v>105508</v>
      </c>
      <c r="F12" s="240" t="n">
        <v>70868</v>
      </c>
      <c r="G12" s="241" t="n">
        <f aca="false">F12/E12</f>
        <v>0.671683663798006</v>
      </c>
      <c r="H12" s="242" t="n">
        <f aca="false">(D12-G12)*100</f>
        <v>4.19942686075608</v>
      </c>
      <c r="I12" s="239" t="n">
        <v>923655</v>
      </c>
      <c r="J12" s="240" t="n">
        <v>658793</v>
      </c>
      <c r="K12" s="241" t="n">
        <f aca="false">J12/I12</f>
        <v>0.71324574651791</v>
      </c>
      <c r="L12" s="239" t="n">
        <v>989714</v>
      </c>
      <c r="M12" s="240" t="n">
        <v>713464</v>
      </c>
      <c r="N12" s="241" t="n">
        <f aca="false">M12/L12</f>
        <v>0.720878960992772</v>
      </c>
      <c r="O12" s="242" t="n">
        <f aca="false">(K12-N12)*100</f>
        <v>-0.763321447486176</v>
      </c>
    </row>
    <row r="13" customFormat="false" ht="14.55" hidden="false" customHeight="true" outlineLevel="0" collapsed="false">
      <c r="A13" s="238" t="s">
        <v>45</v>
      </c>
      <c r="B13" s="239" t="n">
        <v>45893</v>
      </c>
      <c r="C13" s="240" t="n">
        <v>23282</v>
      </c>
      <c r="D13" s="241" t="n">
        <f aca="false">C13/B13</f>
        <v>0.507310483080208</v>
      </c>
      <c r="E13" s="239" t="n">
        <v>53273</v>
      </c>
      <c r="F13" s="240" t="n">
        <v>31021</v>
      </c>
      <c r="G13" s="241" t="n">
        <f aca="false">F13/E13</f>
        <v>0.582302479680138</v>
      </c>
      <c r="H13" s="242" t="n">
        <f aca="false">(D13-G13)*100</f>
        <v>-7.49919965999298</v>
      </c>
      <c r="I13" s="239" t="n">
        <v>451777</v>
      </c>
      <c r="J13" s="240" t="n">
        <v>232356</v>
      </c>
      <c r="K13" s="241" t="n">
        <f aca="false">J13/I13</f>
        <v>0.514315691148509</v>
      </c>
      <c r="L13" s="239" t="n">
        <v>564679</v>
      </c>
      <c r="M13" s="240" t="n">
        <v>282814</v>
      </c>
      <c r="N13" s="241" t="n">
        <f aca="false">M13/L13</f>
        <v>0.500840300418468</v>
      </c>
      <c r="O13" s="242" t="n">
        <f aca="false">(K13-N13)*100</f>
        <v>1.34753907300412</v>
      </c>
    </row>
    <row r="14" customFormat="false" ht="14.55" hidden="false" customHeight="true" outlineLevel="0" collapsed="false">
      <c r="A14" s="238" t="s">
        <v>46</v>
      </c>
      <c r="B14" s="239" t="n">
        <v>28235</v>
      </c>
      <c r="C14" s="240" t="n">
        <v>21208</v>
      </c>
      <c r="D14" s="241" t="n">
        <f aca="false">C14/B14</f>
        <v>0.751124490880113</v>
      </c>
      <c r="E14" s="239" t="n">
        <v>20850</v>
      </c>
      <c r="F14" s="240" t="n">
        <v>13453</v>
      </c>
      <c r="G14" s="241" t="n">
        <f aca="false">F14/E14</f>
        <v>0.645227817745803</v>
      </c>
      <c r="H14" s="242" t="n">
        <f aca="false">(D14-G14)*100</f>
        <v>10.589667313431</v>
      </c>
      <c r="I14" s="239" t="n">
        <v>227996</v>
      </c>
      <c r="J14" s="240" t="n">
        <v>170646</v>
      </c>
      <c r="K14" s="241" t="n">
        <f aca="false">J14/I14</f>
        <v>0.748460499307005</v>
      </c>
      <c r="L14" s="239" t="n">
        <v>77938</v>
      </c>
      <c r="M14" s="240" t="n">
        <v>52329</v>
      </c>
      <c r="N14" s="241" t="n">
        <f aca="false">M14/L14</f>
        <v>0.671418306859298</v>
      </c>
      <c r="O14" s="242" t="n">
        <f aca="false">(K14-N14)*100</f>
        <v>7.70421924477071</v>
      </c>
    </row>
    <row r="15" customFormat="false" ht="14.55" hidden="false" customHeight="true" outlineLevel="0" collapsed="false">
      <c r="A15" s="238" t="s">
        <v>72</v>
      </c>
      <c r="B15" s="239" t="n">
        <v>0</v>
      </c>
      <c r="C15" s="240" t="n">
        <v>0</v>
      </c>
      <c r="D15" s="241"/>
      <c r="E15" s="239" t="n">
        <v>0</v>
      </c>
      <c r="F15" s="240" t="n">
        <v>0</v>
      </c>
      <c r="G15" s="241"/>
      <c r="H15" s="242"/>
      <c r="I15" s="239" t="n">
        <v>5357</v>
      </c>
      <c r="J15" s="240" t="n">
        <v>1339</v>
      </c>
      <c r="K15" s="241" t="n">
        <f aca="false">J15/I15</f>
        <v>0.249953332088856</v>
      </c>
      <c r="L15" s="239" t="n">
        <v>151</v>
      </c>
      <c r="M15" s="240" t="n">
        <v>79</v>
      </c>
      <c r="N15" s="241" t="n">
        <f aca="false">M15/L15</f>
        <v>0.52317880794702</v>
      </c>
      <c r="O15" s="242" t="n">
        <f aca="false">(K15-N15)*100</f>
        <v>-27.3225475858164</v>
      </c>
    </row>
    <row r="16" s="237" customFormat="true" ht="14.55" hidden="false" customHeight="true" outlineLevel="0" collapsed="false">
      <c r="A16" s="232" t="s">
        <v>84</v>
      </c>
      <c r="B16" s="233" t="n">
        <f aca="false">SUM(B17:B20)</f>
        <v>118621</v>
      </c>
      <c r="C16" s="234" t="n">
        <f aca="false">SUM(C17:C20)</f>
        <v>69063</v>
      </c>
      <c r="D16" s="235" t="n">
        <f aca="false">C16/B16</f>
        <v>0.582215627924229</v>
      </c>
      <c r="E16" s="233" t="n">
        <f aca="false">SUM(E17:E20)</f>
        <v>106028</v>
      </c>
      <c r="F16" s="234" t="n">
        <f aca="false">SUM(F17:F20)</f>
        <v>75556</v>
      </c>
      <c r="G16" s="235" t="n">
        <f aca="false">F16/E16</f>
        <v>0.712604217753801</v>
      </c>
      <c r="H16" s="236" t="n">
        <f aca="false">(D16-G16)*100</f>
        <v>-13.0388589829572</v>
      </c>
      <c r="I16" s="233" t="n">
        <f aca="false">SUM(I17:I20)</f>
        <v>1083511</v>
      </c>
      <c r="J16" s="234" t="n">
        <f aca="false">SUM(J17:J20)</f>
        <v>647264</v>
      </c>
      <c r="K16" s="235" t="n">
        <f aca="false">J16/I16</f>
        <v>0.597376491793807</v>
      </c>
      <c r="L16" s="233" t="n">
        <f aca="false">SUM(L17:L20)</f>
        <v>983321</v>
      </c>
      <c r="M16" s="234" t="n">
        <f aca="false">SUM(M17:M20)</f>
        <v>618930</v>
      </c>
      <c r="N16" s="235" t="n">
        <f aca="false">M16/L16</f>
        <v>0.629428233506658</v>
      </c>
      <c r="O16" s="236" t="n">
        <f aca="false">(K16-N16)*100</f>
        <v>-3.20517417128502</v>
      </c>
    </row>
    <row r="17" s="237" customFormat="true" ht="14.55" hidden="false" customHeight="true" outlineLevel="0" collapsed="false">
      <c r="A17" s="238" t="s">
        <v>44</v>
      </c>
      <c r="B17" s="239" t="n">
        <v>66826</v>
      </c>
      <c r="C17" s="240" t="n">
        <v>36259</v>
      </c>
      <c r="D17" s="241" t="n">
        <f aca="false">C17/B17</f>
        <v>0.542588214168138</v>
      </c>
      <c r="E17" s="239" t="n">
        <v>44392</v>
      </c>
      <c r="F17" s="240" t="n">
        <v>28581</v>
      </c>
      <c r="G17" s="241" t="n">
        <f aca="false">F17/E17</f>
        <v>0.643832222021986</v>
      </c>
      <c r="H17" s="242" t="n">
        <f aca="false">(D17-G17)*100</f>
        <v>-10.1244007853848</v>
      </c>
      <c r="I17" s="239" t="n">
        <v>579359</v>
      </c>
      <c r="J17" s="240" t="n">
        <v>331160</v>
      </c>
      <c r="K17" s="241" t="n">
        <f aca="false">J17/I17</f>
        <v>0.571597230732586</v>
      </c>
      <c r="L17" s="239" t="n">
        <v>555782</v>
      </c>
      <c r="M17" s="240" t="n">
        <v>360163</v>
      </c>
      <c r="N17" s="241" t="n">
        <f aca="false">M17/L17</f>
        <v>0.64802926327229</v>
      </c>
      <c r="O17" s="242" t="n">
        <f aca="false">(K17-N17)*100</f>
        <v>-7.64320325397048</v>
      </c>
    </row>
    <row r="18" s="237" customFormat="true" ht="14.55" hidden="false" customHeight="true" outlineLevel="0" collapsed="false">
      <c r="A18" s="238" t="s">
        <v>45</v>
      </c>
      <c r="B18" s="239" t="n">
        <v>29770</v>
      </c>
      <c r="C18" s="240" t="n">
        <v>15196</v>
      </c>
      <c r="D18" s="241" t="n">
        <f aca="false">C18/B18</f>
        <v>0.510446758481693</v>
      </c>
      <c r="E18" s="239" t="n">
        <v>33288</v>
      </c>
      <c r="F18" s="240" t="n">
        <v>24608</v>
      </c>
      <c r="G18" s="241" t="n">
        <f aca="false">F18/E18</f>
        <v>0.739245373708243</v>
      </c>
      <c r="H18" s="242" t="n">
        <f aca="false">(D18-G18)*100</f>
        <v>-22.879861522655</v>
      </c>
      <c r="I18" s="239" t="n">
        <v>291551</v>
      </c>
      <c r="J18" s="240" t="n">
        <v>153728</v>
      </c>
      <c r="K18" s="241" t="n">
        <f aca="false">J18/I18</f>
        <v>0.52727653137873</v>
      </c>
      <c r="L18" s="239" t="n">
        <v>330984</v>
      </c>
      <c r="M18" s="240" t="n">
        <v>185086</v>
      </c>
      <c r="N18" s="241" t="n">
        <f aca="false">M18/L18</f>
        <v>0.559199236216856</v>
      </c>
      <c r="O18" s="242" t="n">
        <f aca="false">(K18-N18)*100</f>
        <v>-3.19227048381268</v>
      </c>
    </row>
    <row r="19" s="237" customFormat="true" ht="14.55" hidden="false" customHeight="true" outlineLevel="0" collapsed="false">
      <c r="A19" s="238" t="s">
        <v>46</v>
      </c>
      <c r="B19" s="239" t="n">
        <v>22025</v>
      </c>
      <c r="C19" s="240" t="n">
        <v>17608</v>
      </c>
      <c r="D19" s="241" t="n">
        <f aca="false">C19/B19</f>
        <v>0.799455164585698</v>
      </c>
      <c r="E19" s="239" t="n">
        <v>28348</v>
      </c>
      <c r="F19" s="240" t="n">
        <v>22367</v>
      </c>
      <c r="G19" s="241" t="n">
        <f aca="false">F19/E19</f>
        <v>0.789015098066883</v>
      </c>
      <c r="H19" s="242" t="n">
        <f aca="false">(D19-G19)*100</f>
        <v>1.0440066518815</v>
      </c>
      <c r="I19" s="239" t="n">
        <v>211947</v>
      </c>
      <c r="J19" s="240" t="n">
        <v>162027</v>
      </c>
      <c r="K19" s="241" t="n">
        <f aca="false">J19/I19</f>
        <v>0.764469419241603</v>
      </c>
      <c r="L19" s="239" t="n">
        <v>96555</v>
      </c>
      <c r="M19" s="240" t="n">
        <v>73681</v>
      </c>
      <c r="N19" s="241" t="n">
        <f aca="false">M19/L19</f>
        <v>0.763098752006628</v>
      </c>
      <c r="O19" s="242" t="n">
        <f aca="false">(K19-N19)*100</f>
        <v>0.137066723497448</v>
      </c>
    </row>
    <row r="20" s="237" customFormat="true" ht="14.55" hidden="false" customHeight="true" outlineLevel="0" collapsed="false">
      <c r="A20" s="238" t="s">
        <v>48</v>
      </c>
      <c r="B20" s="239"/>
      <c r="C20" s="240"/>
      <c r="D20" s="241"/>
      <c r="E20" s="239"/>
      <c r="F20" s="240"/>
      <c r="G20" s="241"/>
      <c r="H20" s="242"/>
      <c r="I20" s="239" t="n">
        <v>654</v>
      </c>
      <c r="J20" s="240" t="n">
        <v>349</v>
      </c>
      <c r="K20" s="241" t="n">
        <f aca="false">J20/I20</f>
        <v>0.533639143730887</v>
      </c>
      <c r="L20" s="239"/>
      <c r="M20" s="240"/>
      <c r="N20" s="241"/>
      <c r="O20" s="242"/>
    </row>
    <row r="21" customFormat="false" ht="14.55" hidden="false" customHeight="true" outlineLevel="0" collapsed="false">
      <c r="A21" s="232" t="s">
        <v>85</v>
      </c>
      <c r="B21" s="233" t="n">
        <f aca="false">SUM(B22:B25)</f>
        <v>88179</v>
      </c>
      <c r="C21" s="234" t="n">
        <f aca="false">SUM(C22:C25)</f>
        <v>55896</v>
      </c>
      <c r="D21" s="235" t="n">
        <f aca="false">C21/B21</f>
        <v>0.633892423366108</v>
      </c>
      <c r="E21" s="233" t="n">
        <f aca="false">SUM(E22:E25)</f>
        <v>80900</v>
      </c>
      <c r="F21" s="234" t="n">
        <f aca="false">SUM(F22:F25)</f>
        <v>53369</v>
      </c>
      <c r="G21" s="235" t="n">
        <f aca="false">F21/E21</f>
        <v>0.659690976514215</v>
      </c>
      <c r="H21" s="236" t="n">
        <f aca="false">(D21-G21)*100</f>
        <v>-2.57985531481074</v>
      </c>
      <c r="I21" s="233" t="n">
        <f aca="false">SUM(I22:I25)</f>
        <v>813147</v>
      </c>
      <c r="J21" s="234" t="n">
        <f aca="false">SUM(J22:J25)</f>
        <v>514095</v>
      </c>
      <c r="K21" s="235" t="n">
        <f aca="false">J21/I21</f>
        <v>0.632228858988596</v>
      </c>
      <c r="L21" s="233" t="n">
        <f aca="false">SUM(L22:L25)</f>
        <v>750051</v>
      </c>
      <c r="M21" s="234" t="n">
        <f aca="false">SUM(M22:M25)</f>
        <v>487277</v>
      </c>
      <c r="N21" s="235" t="n">
        <f aca="false">M21/L21</f>
        <v>0.649658489889354</v>
      </c>
      <c r="O21" s="236" t="n">
        <f aca="false">(K21-N21)*100</f>
        <v>-1.7429630900758</v>
      </c>
    </row>
    <row r="22" customFormat="false" ht="14.55" hidden="false" customHeight="true" outlineLevel="0" collapsed="false">
      <c r="A22" s="238" t="s">
        <v>44</v>
      </c>
      <c r="B22" s="239" t="n">
        <v>42023</v>
      </c>
      <c r="C22" s="240" t="n">
        <v>29958</v>
      </c>
      <c r="D22" s="241" t="n">
        <f aca="false">C22/B22</f>
        <v>0.712895319229946</v>
      </c>
      <c r="E22" s="239" t="n">
        <v>42913</v>
      </c>
      <c r="F22" s="240" t="n">
        <v>30442</v>
      </c>
      <c r="G22" s="241" t="n">
        <f aca="false">F22/E22</f>
        <v>0.709388763311817</v>
      </c>
      <c r="H22" s="242" t="n">
        <f aca="false">(D22-G22)*100</f>
        <v>0.350655591812865</v>
      </c>
      <c r="I22" s="239" t="n">
        <v>383573</v>
      </c>
      <c r="J22" s="240" t="n">
        <v>271654</v>
      </c>
      <c r="K22" s="241" t="n">
        <f aca="false">J22/I22</f>
        <v>0.708219817348979</v>
      </c>
      <c r="L22" s="239" t="n">
        <v>441470</v>
      </c>
      <c r="M22" s="240" t="n">
        <v>329516</v>
      </c>
      <c r="N22" s="241" t="n">
        <f aca="false">M22/L22</f>
        <v>0.746406324325549</v>
      </c>
      <c r="O22" s="242" t="n">
        <f aca="false">(K22-N22)*100</f>
        <v>-3.81865069765696</v>
      </c>
    </row>
    <row r="23" customFormat="false" ht="14.55" hidden="false" customHeight="true" outlineLevel="0" collapsed="false">
      <c r="A23" s="238" t="s">
        <v>45</v>
      </c>
      <c r="B23" s="239" t="n">
        <v>25073</v>
      </c>
      <c r="C23" s="240" t="n">
        <v>10433</v>
      </c>
      <c r="D23" s="241" t="n">
        <f aca="false">C23/B23</f>
        <v>0.416104973477446</v>
      </c>
      <c r="E23" s="239" t="n">
        <v>28670</v>
      </c>
      <c r="F23" s="240" t="n">
        <v>15777</v>
      </c>
      <c r="G23" s="241" t="n">
        <f aca="false">F23/E23</f>
        <v>0.550296477153819</v>
      </c>
      <c r="H23" s="242" t="n">
        <f aca="false">(D23-G23)*100</f>
        <v>-13.4191503676374</v>
      </c>
      <c r="I23" s="239" t="n">
        <v>268751</v>
      </c>
      <c r="J23" s="240" t="n">
        <v>123412</v>
      </c>
      <c r="K23" s="241" t="n">
        <f aca="false">J23/I23</f>
        <v>0.45920573318797</v>
      </c>
      <c r="L23" s="239" t="n">
        <v>275092</v>
      </c>
      <c r="M23" s="240" t="n">
        <v>131130</v>
      </c>
      <c r="N23" s="241" t="n">
        <f aca="false">M23/L23</f>
        <v>0.47667689354834</v>
      </c>
      <c r="O23" s="242" t="n">
        <f aca="false">(K23-N23)*100</f>
        <v>-1.74711603603707</v>
      </c>
    </row>
    <row r="24" customFormat="false" ht="14.55" hidden="false" customHeight="true" outlineLevel="0" collapsed="false">
      <c r="A24" s="238" t="s">
        <v>46</v>
      </c>
      <c r="B24" s="239" t="n">
        <v>21083</v>
      </c>
      <c r="C24" s="240" t="n">
        <v>15505</v>
      </c>
      <c r="D24" s="241" t="n">
        <f aca="false">C24/B24</f>
        <v>0.735426647061614</v>
      </c>
      <c r="E24" s="239" t="n">
        <v>9317</v>
      </c>
      <c r="F24" s="240" t="n">
        <v>7150</v>
      </c>
      <c r="G24" s="241" t="n">
        <f aca="false">F24/E24</f>
        <v>0.76741440377804</v>
      </c>
      <c r="H24" s="242" t="n">
        <f aca="false">(D24-G24)*100</f>
        <v>-3.19877567164265</v>
      </c>
      <c r="I24" s="239" t="n">
        <v>160573</v>
      </c>
      <c r="J24" s="240" t="n">
        <v>118941</v>
      </c>
      <c r="K24" s="241" t="n">
        <f aca="false">J24/I24</f>
        <v>0.740728516002068</v>
      </c>
      <c r="L24" s="239" t="n">
        <v>33439</v>
      </c>
      <c r="M24" s="240" t="n">
        <v>26583</v>
      </c>
      <c r="N24" s="241" t="n">
        <f aca="false">M24/L24</f>
        <v>0.794969945273483</v>
      </c>
      <c r="O24" s="242" t="n">
        <f aca="false">(K24-N24)*100</f>
        <v>-5.42414292714155</v>
      </c>
    </row>
    <row r="25" customFormat="false" ht="14.55" hidden="false" customHeight="true" outlineLevel="0" collapsed="false">
      <c r="A25" s="238" t="s">
        <v>48</v>
      </c>
      <c r="B25" s="239"/>
      <c r="C25" s="240"/>
      <c r="D25" s="241"/>
      <c r="E25" s="239"/>
      <c r="F25" s="240"/>
      <c r="G25" s="241" t="n">
        <v>0</v>
      </c>
      <c r="H25" s="242"/>
      <c r="I25" s="239" t="n">
        <v>250</v>
      </c>
      <c r="J25" s="240" t="n">
        <v>88</v>
      </c>
      <c r="K25" s="241" t="n">
        <f aca="false">J25/I25</f>
        <v>0.352</v>
      </c>
      <c r="L25" s="239" t="n">
        <v>50</v>
      </c>
      <c r="M25" s="240" t="n">
        <v>48</v>
      </c>
      <c r="N25" s="241" t="n">
        <f aca="false">M25/L25</f>
        <v>0.96</v>
      </c>
      <c r="O25" s="242" t="n">
        <f aca="false">(K25-N25)*100</f>
        <v>-60.8</v>
      </c>
    </row>
    <row r="26" customFormat="false" ht="14.55" hidden="false" customHeight="true" outlineLevel="0" collapsed="false">
      <c r="A26" s="232" t="s">
        <v>87</v>
      </c>
      <c r="B26" s="233" t="n">
        <f aca="false">SUM(B27:B30)</f>
        <v>54878</v>
      </c>
      <c r="C26" s="234" t="n">
        <f aca="false">SUM(C27:C30)</f>
        <v>35693</v>
      </c>
      <c r="D26" s="235" t="n">
        <f aca="false">C26/B26</f>
        <v>0.650406355916761</v>
      </c>
      <c r="E26" s="233" t="n">
        <f aca="false">SUM(E27:E30)</f>
        <v>58603</v>
      </c>
      <c r="F26" s="234" t="n">
        <f aca="false">SUM(F27:F30)</f>
        <v>35513</v>
      </c>
      <c r="G26" s="235" t="n">
        <f aca="false">F26/E26</f>
        <v>0.605992867259355</v>
      </c>
      <c r="H26" s="236" t="n">
        <f aca="false">(D26-G26)*100</f>
        <v>4.44134886574055</v>
      </c>
      <c r="I26" s="233" t="n">
        <f aca="false">SUM(I27:I30)</f>
        <v>550984</v>
      </c>
      <c r="J26" s="234" t="n">
        <f aca="false">SUM(J27:J30)</f>
        <v>330483</v>
      </c>
      <c r="K26" s="235" t="n">
        <f aca="false">J26/I26</f>
        <v>0.599805076009467</v>
      </c>
      <c r="L26" s="233" t="n">
        <f aca="false">SUM(L27:L30)</f>
        <v>544117</v>
      </c>
      <c r="M26" s="234" t="n">
        <f aca="false">SUM(M27:M30)</f>
        <v>334906</v>
      </c>
      <c r="N26" s="235" t="n">
        <f aca="false">M26/L26</f>
        <v>0.615503650869206</v>
      </c>
      <c r="O26" s="236" t="n">
        <f aca="false">(K26-N26)*100</f>
        <v>-1.56985748597397</v>
      </c>
    </row>
    <row r="27" customFormat="false" ht="14.55" hidden="false" customHeight="true" outlineLevel="0" collapsed="false">
      <c r="A27" s="238" t="s">
        <v>46</v>
      </c>
      <c r="B27" s="239" t="n">
        <v>32222</v>
      </c>
      <c r="C27" s="240" t="n">
        <v>21273</v>
      </c>
      <c r="D27" s="241" t="n">
        <f aca="false">C27/B27</f>
        <v>0.660201104835206</v>
      </c>
      <c r="E27" s="239" t="n">
        <v>28739</v>
      </c>
      <c r="F27" s="240" t="n">
        <v>17821</v>
      </c>
      <c r="G27" s="241" t="n">
        <f aca="false">F27/E27</f>
        <v>0.620098124499809</v>
      </c>
      <c r="H27" s="242" t="n">
        <f aca="false">(D27-G27)*100</f>
        <v>4.01029803353972</v>
      </c>
      <c r="I27" s="239" t="n">
        <v>267863</v>
      </c>
      <c r="J27" s="240" t="n">
        <v>174419</v>
      </c>
      <c r="K27" s="241" t="n">
        <f aca="false">J27/I27</f>
        <v>0.65115002818605</v>
      </c>
      <c r="L27" s="239" t="n">
        <v>137744</v>
      </c>
      <c r="M27" s="240" t="n">
        <v>89470</v>
      </c>
      <c r="N27" s="241" t="n">
        <f aca="false">M27/L27</f>
        <v>0.649538273899408</v>
      </c>
      <c r="O27" s="242" t="n">
        <f aca="false">(K27-N27)*100</f>
        <v>0.161175428664273</v>
      </c>
    </row>
    <row r="28" customFormat="false" ht="14.55" hidden="false" customHeight="true" outlineLevel="0" collapsed="false">
      <c r="A28" s="238" t="s">
        <v>44</v>
      </c>
      <c r="B28" s="239" t="n">
        <v>13553</v>
      </c>
      <c r="C28" s="240" t="n">
        <v>10421</v>
      </c>
      <c r="D28" s="241" t="n">
        <f aca="false">C28/B28</f>
        <v>0.768907253006714</v>
      </c>
      <c r="E28" s="239" t="n">
        <v>13265</v>
      </c>
      <c r="F28" s="240" t="n">
        <v>9274</v>
      </c>
      <c r="G28" s="241" t="n">
        <f aca="false">F28/E28</f>
        <v>0.699133056916698</v>
      </c>
      <c r="H28" s="242" t="n">
        <f aca="false">(D28-G28)*100</f>
        <v>6.97741960900163</v>
      </c>
      <c r="I28" s="239" t="n">
        <v>147911</v>
      </c>
      <c r="J28" s="240" t="n">
        <v>101044</v>
      </c>
      <c r="K28" s="241" t="n">
        <f aca="false">J28/I28</f>
        <v>0.683140537214947</v>
      </c>
      <c r="L28" s="239" t="n">
        <v>241136</v>
      </c>
      <c r="M28" s="240" t="n">
        <v>169188</v>
      </c>
      <c r="N28" s="241" t="n">
        <f aca="false">M28/L28</f>
        <v>0.701628956273638</v>
      </c>
      <c r="O28" s="242" t="n">
        <f aca="false">(K28-N28)*100</f>
        <v>-1.84884190586913</v>
      </c>
    </row>
    <row r="29" customFormat="false" ht="14.55" hidden="false" customHeight="true" outlineLevel="0" collapsed="false">
      <c r="A29" s="238" t="s">
        <v>45</v>
      </c>
      <c r="B29" s="239" t="n">
        <v>8942</v>
      </c>
      <c r="C29" s="240" t="n">
        <v>3964</v>
      </c>
      <c r="D29" s="241" t="n">
        <f aca="false">C29/B29</f>
        <v>0.443301274882577</v>
      </c>
      <c r="E29" s="239" t="n">
        <v>16471</v>
      </c>
      <c r="F29" s="240" t="n">
        <v>8394</v>
      </c>
      <c r="G29" s="241" t="n">
        <f aca="false">F29/E29</f>
        <v>0.509622973711372</v>
      </c>
      <c r="H29" s="242" t="n">
        <f aca="false">(D29-G29)*100</f>
        <v>-6.6321698828795</v>
      </c>
      <c r="I29" s="239" t="n">
        <v>132210</v>
      </c>
      <c r="J29" s="240" t="n">
        <v>54311</v>
      </c>
      <c r="K29" s="241" t="n">
        <f aca="false">J29/I29</f>
        <v>0.41079343468724</v>
      </c>
      <c r="L29" s="239" t="n">
        <v>164709</v>
      </c>
      <c r="M29" s="240" t="n">
        <v>76022</v>
      </c>
      <c r="N29" s="241" t="n">
        <f aca="false">M29/L29</f>
        <v>0.461553406310523</v>
      </c>
      <c r="O29" s="242" t="n">
        <f aca="false">(K29-N29)*100</f>
        <v>-5.07599716232834</v>
      </c>
    </row>
    <row r="30" customFormat="false" ht="14.55" hidden="false" customHeight="true" outlineLevel="0" collapsed="false">
      <c r="A30" s="238" t="s">
        <v>72</v>
      </c>
      <c r="B30" s="239" t="n">
        <v>161</v>
      </c>
      <c r="C30" s="240" t="n">
        <v>35</v>
      </c>
      <c r="D30" s="241" t="n">
        <f aca="false">C30/B30</f>
        <v>0.217391304347826</v>
      </c>
      <c r="E30" s="239" t="n">
        <v>128</v>
      </c>
      <c r="F30" s="240" t="n">
        <v>24</v>
      </c>
      <c r="G30" s="241" t="n">
        <f aca="false">F30/E30</f>
        <v>0.1875</v>
      </c>
      <c r="H30" s="242" t="n">
        <f aca="false">(D30-G30)*100</f>
        <v>2.98913043478261</v>
      </c>
      <c r="I30" s="239" t="n">
        <v>3000</v>
      </c>
      <c r="J30" s="240" t="n">
        <v>709</v>
      </c>
      <c r="K30" s="241" t="n">
        <f aca="false">J30/I30</f>
        <v>0.236333333333333</v>
      </c>
      <c r="L30" s="239" t="n">
        <v>528</v>
      </c>
      <c r="M30" s="240" t="n">
        <v>226</v>
      </c>
      <c r="N30" s="241" t="n">
        <f aca="false">M30/L30</f>
        <v>0.428030303030303</v>
      </c>
      <c r="O30" s="242" t="n">
        <f aca="false">(K30-N30)*100</f>
        <v>-19.169696969697</v>
      </c>
    </row>
    <row r="31" s="237" customFormat="true" ht="14.55" hidden="false" customHeight="true" outlineLevel="0" collapsed="false">
      <c r="A31" s="232" t="s">
        <v>86</v>
      </c>
      <c r="B31" s="233" t="n">
        <f aca="false">SUM(B32:B35)</f>
        <v>65130</v>
      </c>
      <c r="C31" s="234" t="n">
        <f aca="false">SUM(C32:C35)</f>
        <v>42384</v>
      </c>
      <c r="D31" s="235" t="n">
        <f aca="false">C31/B31</f>
        <v>0.650760018424689</v>
      </c>
      <c r="E31" s="233" t="n">
        <f aca="false">SUM(E32:E35)</f>
        <v>60329</v>
      </c>
      <c r="F31" s="234" t="n">
        <f aca="false">SUM(F32:F35)</f>
        <v>40266</v>
      </c>
      <c r="G31" s="235" t="n">
        <f aca="false">F31/E31</f>
        <v>0.6674402028875</v>
      </c>
      <c r="H31" s="236" t="n">
        <f aca="false">(D31-G31)*100</f>
        <v>-1.66801844628111</v>
      </c>
      <c r="I31" s="233" t="n">
        <f aca="false">SUM(I32:I35)</f>
        <v>563286</v>
      </c>
      <c r="J31" s="234" t="n">
        <f aca="false">SUM(J32:J35)</f>
        <v>357655</v>
      </c>
      <c r="K31" s="235" t="n">
        <f aca="false">J31/I31</f>
        <v>0.634943882858796</v>
      </c>
      <c r="L31" s="233" t="n">
        <f aca="false">SUM(L32:L35)</f>
        <v>504952</v>
      </c>
      <c r="M31" s="234" t="n">
        <f aca="false">SUM(M32:M35)</f>
        <v>323015</v>
      </c>
      <c r="N31" s="235" t="n">
        <f aca="false">M31/L31</f>
        <v>0.63969446600865</v>
      </c>
      <c r="O31" s="236" t="n">
        <f aca="false">(K31-N31)*100</f>
        <v>-0.475058314985388</v>
      </c>
    </row>
    <row r="32" customFormat="false" ht="14.55" hidden="false" customHeight="true" outlineLevel="0" collapsed="false">
      <c r="A32" s="238" t="s">
        <v>46</v>
      </c>
      <c r="B32" s="239" t="n">
        <v>28233</v>
      </c>
      <c r="C32" s="240" t="n">
        <v>22326</v>
      </c>
      <c r="D32" s="241" t="n">
        <f aca="false">C32/B32</f>
        <v>0.790776750610987</v>
      </c>
      <c r="E32" s="239" t="n">
        <v>20396</v>
      </c>
      <c r="F32" s="240" t="n">
        <v>14542</v>
      </c>
      <c r="G32" s="241" t="n">
        <f aca="false">F32/E32</f>
        <v>0.712982937830947</v>
      </c>
      <c r="H32" s="242" t="n">
        <f aca="false">(D32-G32)*100</f>
        <v>7.77938127800399</v>
      </c>
      <c r="I32" s="239" t="n">
        <v>244943</v>
      </c>
      <c r="J32" s="240" t="n">
        <v>182476</v>
      </c>
      <c r="K32" s="241" t="n">
        <f aca="false">J32/I32</f>
        <v>0.744973320323504</v>
      </c>
      <c r="L32" s="239" t="n">
        <v>164773</v>
      </c>
      <c r="M32" s="240" t="n">
        <v>119098</v>
      </c>
      <c r="N32" s="241" t="n">
        <f aca="false">M32/L32</f>
        <v>0.722800458813034</v>
      </c>
      <c r="O32" s="242" t="n">
        <f aca="false">(K32-N32)*100</f>
        <v>2.21728615104702</v>
      </c>
    </row>
    <row r="33" customFormat="false" ht="14.55" hidden="false" customHeight="true" outlineLevel="0" collapsed="false">
      <c r="A33" s="238" t="s">
        <v>45</v>
      </c>
      <c r="B33" s="239" t="n">
        <v>26346</v>
      </c>
      <c r="C33" s="240" t="n">
        <v>12926</v>
      </c>
      <c r="D33" s="241" t="n">
        <f aca="false">C33/B33</f>
        <v>0.490624762772337</v>
      </c>
      <c r="E33" s="239" t="n">
        <v>23123</v>
      </c>
      <c r="F33" s="240" t="n">
        <v>14556</v>
      </c>
      <c r="G33" s="241" t="n">
        <f aca="false">F33/E33</f>
        <v>0.629503092159322</v>
      </c>
      <c r="H33" s="242" t="n">
        <f aca="false">(D33-G33)*100</f>
        <v>-13.8878329386985</v>
      </c>
      <c r="I33" s="239" t="n">
        <v>221101</v>
      </c>
      <c r="J33" s="240" t="n">
        <v>110739</v>
      </c>
      <c r="K33" s="241" t="n">
        <f aca="false">J33/I33</f>
        <v>0.50085255154884</v>
      </c>
      <c r="L33" s="239" t="n">
        <v>232764</v>
      </c>
      <c r="M33" s="240" t="n">
        <v>120541</v>
      </c>
      <c r="N33" s="241" t="n">
        <f aca="false">M33/L33</f>
        <v>0.517867883349659</v>
      </c>
      <c r="O33" s="242" t="n">
        <f aca="false">(K33-N33)*100</f>
        <v>-1.70153318008192</v>
      </c>
    </row>
    <row r="34" customFormat="false" ht="14.55" hidden="false" customHeight="true" outlineLevel="0" collapsed="false">
      <c r="A34" s="238" t="s">
        <v>44</v>
      </c>
      <c r="B34" s="239" t="n">
        <v>10551</v>
      </c>
      <c r="C34" s="240" t="n">
        <v>7132</v>
      </c>
      <c r="D34" s="241" t="n">
        <f aca="false">C34/B34</f>
        <v>0.675954885792816</v>
      </c>
      <c r="E34" s="239" t="n">
        <v>16810</v>
      </c>
      <c r="F34" s="240" t="n">
        <v>11168</v>
      </c>
      <c r="G34" s="241" t="n">
        <f aca="false">F34/E34</f>
        <v>0.664366448542534</v>
      </c>
      <c r="H34" s="242" t="n">
        <f aca="false">(D34-G34)*100</f>
        <v>1.15884372502816</v>
      </c>
      <c r="I34" s="239" t="n">
        <v>96849</v>
      </c>
      <c r="J34" s="240" t="n">
        <v>64372</v>
      </c>
      <c r="K34" s="241" t="n">
        <f aca="false">J34/I34</f>
        <v>0.664663548410412</v>
      </c>
      <c r="L34" s="239" t="n">
        <v>107307</v>
      </c>
      <c r="M34" s="240" t="n">
        <v>83341</v>
      </c>
      <c r="N34" s="241" t="n">
        <f aca="false">M34/L34</f>
        <v>0.776659490993132</v>
      </c>
      <c r="O34" s="242" t="n">
        <f aca="false">(K34-N34)*100</f>
        <v>-11.199594258272</v>
      </c>
    </row>
    <row r="35" customFormat="false" ht="14.55" hidden="false" customHeight="true" outlineLevel="0" collapsed="false">
      <c r="A35" s="238" t="s">
        <v>72</v>
      </c>
      <c r="B35" s="239" t="n">
        <v>0</v>
      </c>
      <c r="C35" s="240" t="n">
        <v>0</v>
      </c>
      <c r="D35" s="241"/>
      <c r="E35" s="239" t="n">
        <v>0</v>
      </c>
      <c r="F35" s="240" t="n">
        <v>0</v>
      </c>
      <c r="G35" s="241"/>
      <c r="H35" s="242"/>
      <c r="I35" s="239" t="n">
        <v>393</v>
      </c>
      <c r="J35" s="240" t="n">
        <v>68</v>
      </c>
      <c r="K35" s="241" t="n">
        <f aca="false">J35/I35</f>
        <v>0.173027989821883</v>
      </c>
      <c r="L35" s="239" t="n">
        <v>108</v>
      </c>
      <c r="M35" s="240" t="n">
        <v>35</v>
      </c>
      <c r="N35" s="241" t="n">
        <f aca="false">M35/L35</f>
        <v>0.324074074074074</v>
      </c>
      <c r="O35" s="242" t="n">
        <f aca="false">(K35-N35)*100</f>
        <v>-15.1046084252191</v>
      </c>
    </row>
    <row r="36" s="237" customFormat="true" ht="14.55" hidden="false" customHeight="true" outlineLevel="0" collapsed="false">
      <c r="A36" s="232" t="s">
        <v>90</v>
      </c>
      <c r="B36" s="233" t="n">
        <f aca="false">SUM(B37:B40)</f>
        <v>34760</v>
      </c>
      <c r="C36" s="234" t="n">
        <f aca="false">SUM(C37:C40)</f>
        <v>26914</v>
      </c>
      <c r="D36" s="235" t="n">
        <f aca="false">C36/B36</f>
        <v>0.774280782508631</v>
      </c>
      <c r="E36" s="233" t="n">
        <f aca="false">SUM(E37:E40)</f>
        <v>37730</v>
      </c>
      <c r="F36" s="234" t="n">
        <f aca="false">SUM(F37:F40)</f>
        <v>25022</v>
      </c>
      <c r="G36" s="235" t="n">
        <f aca="false">F36/E36</f>
        <v>0.663185793798039</v>
      </c>
      <c r="H36" s="236" t="n">
        <f aca="false">(D36-G36)*100</f>
        <v>11.1094988710592</v>
      </c>
      <c r="I36" s="233" t="n">
        <f aca="false">SUM(I37:I40)</f>
        <v>357276</v>
      </c>
      <c r="J36" s="234" t="n">
        <f aca="false">SUM(J37:J40)</f>
        <v>222971</v>
      </c>
      <c r="K36" s="235" t="n">
        <f aca="false">J36/I36</f>
        <v>0.624086140686752</v>
      </c>
      <c r="L36" s="233" t="n">
        <f aca="false">SUM(L37:L40)</f>
        <v>342527</v>
      </c>
      <c r="M36" s="234" t="n">
        <f aca="false">SUM(M37:M40)</f>
        <v>193812</v>
      </c>
      <c r="N36" s="235" t="n">
        <f aca="false">M36/L36</f>
        <v>0.565829846990164</v>
      </c>
      <c r="O36" s="236" t="n">
        <f aca="false">(K36-N36)*100</f>
        <v>5.82562936965877</v>
      </c>
    </row>
    <row r="37" customFormat="false" ht="14.55" hidden="false" customHeight="true" outlineLevel="0" collapsed="false">
      <c r="A37" s="238" t="s">
        <v>45</v>
      </c>
      <c r="B37" s="239" t="n">
        <v>12755</v>
      </c>
      <c r="C37" s="240" t="n">
        <v>8066</v>
      </c>
      <c r="D37" s="241" t="n">
        <f aca="false">C37/B37</f>
        <v>0.632379459035672</v>
      </c>
      <c r="E37" s="239" t="n">
        <v>14117</v>
      </c>
      <c r="F37" s="240" t="n">
        <v>9200</v>
      </c>
      <c r="G37" s="241" t="n">
        <f aca="false">F37/E37</f>
        <v>0.651696536091238</v>
      </c>
      <c r="H37" s="242" t="n">
        <f aca="false">(D37-G37)*100</f>
        <v>-1.93170770555653</v>
      </c>
      <c r="I37" s="239" t="n">
        <v>139507</v>
      </c>
      <c r="J37" s="240" t="n">
        <v>64453</v>
      </c>
      <c r="K37" s="241" t="n">
        <f aca="false">J37/I37</f>
        <v>0.462005490763904</v>
      </c>
      <c r="L37" s="239" t="n">
        <v>130265</v>
      </c>
      <c r="M37" s="240" t="n">
        <v>53526</v>
      </c>
      <c r="N37" s="241" t="n">
        <f aca="false">M37/L37</f>
        <v>0.410900855947492</v>
      </c>
      <c r="O37" s="242" t="n">
        <f aca="false">(K37-N37)*100</f>
        <v>5.11046348164127</v>
      </c>
    </row>
    <row r="38" customFormat="false" ht="14.55" hidden="false" customHeight="true" outlineLevel="0" collapsed="false">
      <c r="A38" s="238" t="s">
        <v>44</v>
      </c>
      <c r="B38" s="239" t="n">
        <v>12175</v>
      </c>
      <c r="C38" s="240" t="n">
        <v>9736</v>
      </c>
      <c r="D38" s="241" t="n">
        <f aca="false">C38/B38</f>
        <v>0.799671457905544</v>
      </c>
      <c r="E38" s="239" t="n">
        <v>23613</v>
      </c>
      <c r="F38" s="240" t="n">
        <v>15822</v>
      </c>
      <c r="G38" s="241" t="n">
        <f aca="false">F38/E38</f>
        <v>0.670054630923644</v>
      </c>
      <c r="H38" s="242" t="n">
        <f aca="false">(D38-G38)*100</f>
        <v>12.96168269819</v>
      </c>
      <c r="I38" s="239" t="n">
        <v>184890</v>
      </c>
      <c r="J38" s="240" t="n">
        <v>130191</v>
      </c>
      <c r="K38" s="241" t="n">
        <f aca="false">J38/I38</f>
        <v>0.704153821190979</v>
      </c>
      <c r="L38" s="239" t="n">
        <v>104513</v>
      </c>
      <c r="M38" s="240" t="n">
        <v>74016</v>
      </c>
      <c r="N38" s="241" t="n">
        <f aca="false">M38/L38</f>
        <v>0.708198980031192</v>
      </c>
      <c r="O38" s="242" t="n">
        <f aca="false">(K38-N38)*100</f>
        <v>-0.404515884021384</v>
      </c>
    </row>
    <row r="39" customFormat="false" ht="14.55" hidden="false" customHeight="true" outlineLevel="0" collapsed="false">
      <c r="A39" s="238" t="s">
        <v>46</v>
      </c>
      <c r="B39" s="239" t="n">
        <v>9556</v>
      </c>
      <c r="C39" s="240" t="n">
        <v>9059</v>
      </c>
      <c r="D39" s="241" t="n">
        <f aca="false">C39/B39</f>
        <v>0.947990791125994</v>
      </c>
      <c r="E39" s="239"/>
      <c r="F39" s="240"/>
      <c r="G39" s="241"/>
      <c r="H39" s="242"/>
      <c r="I39" s="239" t="n">
        <v>32305</v>
      </c>
      <c r="J39" s="240" t="n">
        <v>28197</v>
      </c>
      <c r="K39" s="241" t="n">
        <f aca="false">J39/I39</f>
        <v>0.872837022132797</v>
      </c>
      <c r="L39" s="239" t="n">
        <v>106019</v>
      </c>
      <c r="M39" s="240" t="n">
        <v>65325</v>
      </c>
      <c r="N39" s="241" t="n">
        <f aca="false">M39/L39</f>
        <v>0.616163140569143</v>
      </c>
      <c r="O39" s="242" t="n">
        <f aca="false">(K39-N39)*100</f>
        <v>25.6673881563654</v>
      </c>
    </row>
    <row r="40" customFormat="false" ht="14.55" hidden="false" customHeight="true" outlineLevel="0" collapsed="false">
      <c r="A40" s="238" t="s">
        <v>72</v>
      </c>
      <c r="B40" s="239" t="n">
        <v>274</v>
      </c>
      <c r="C40" s="240" t="n">
        <v>53</v>
      </c>
      <c r="D40" s="241" t="n">
        <f aca="false">C40/B40</f>
        <v>0.193430656934307</v>
      </c>
      <c r="E40" s="239" t="n">
        <v>0</v>
      </c>
      <c r="F40" s="240" t="n">
        <v>0</v>
      </c>
      <c r="G40" s="241"/>
      <c r="H40" s="242"/>
      <c r="I40" s="239" t="n">
        <v>574</v>
      </c>
      <c r="J40" s="240" t="n">
        <v>130</v>
      </c>
      <c r="K40" s="241" t="n">
        <f aca="false">J40/I40</f>
        <v>0.226480836236934</v>
      </c>
      <c r="L40" s="239" t="n">
        <v>1730</v>
      </c>
      <c r="M40" s="240" t="n">
        <v>945</v>
      </c>
      <c r="N40" s="241" t="n">
        <f aca="false">M40/L40</f>
        <v>0.546242774566474</v>
      </c>
      <c r="O40" s="242" t="n">
        <f aca="false">(K40-N40)*100</f>
        <v>-31.976193832954</v>
      </c>
    </row>
    <row r="41" s="237" customFormat="true" ht="14.55" hidden="false" customHeight="true" outlineLevel="0" collapsed="false">
      <c r="A41" s="232" t="s">
        <v>94</v>
      </c>
      <c r="B41" s="233" t="n">
        <f aca="false">SUM(B42:B44)</f>
        <v>22685</v>
      </c>
      <c r="C41" s="234" t="n">
        <f aca="false">SUM(C42:C44)</f>
        <v>14994</v>
      </c>
      <c r="D41" s="235" t="n">
        <f aca="false">C41/B41</f>
        <v>0.660965395635883</v>
      </c>
      <c r="E41" s="233" t="n">
        <f aca="false">SUM(E42:E44)</f>
        <v>23339</v>
      </c>
      <c r="F41" s="234" t="n">
        <f aca="false">SUM(F42:F44)</f>
        <v>14885</v>
      </c>
      <c r="G41" s="235" t="n">
        <f aca="false">F41/E41</f>
        <v>0.637773683533999</v>
      </c>
      <c r="H41" s="236" t="n">
        <f aca="false">(D41-G41)*100</f>
        <v>2.31917121018839</v>
      </c>
      <c r="I41" s="233" t="n">
        <f aca="false">SUM(I42:I44)</f>
        <v>204079</v>
      </c>
      <c r="J41" s="234" t="n">
        <f aca="false">SUM(J42:J44)</f>
        <v>135298</v>
      </c>
      <c r="K41" s="235" t="n">
        <f aca="false">J41/I41</f>
        <v>0.662968752296905</v>
      </c>
      <c r="L41" s="233" t="n">
        <f aca="false">SUM(L42:L44)</f>
        <v>217661</v>
      </c>
      <c r="M41" s="234" t="n">
        <f aca="false">SUM(M42:M44)</f>
        <v>131102</v>
      </c>
      <c r="N41" s="235" t="n">
        <f aca="false">M41/L41</f>
        <v>0.602321959377197</v>
      </c>
      <c r="O41" s="236" t="n">
        <f aca="false">(K41-N41)*100</f>
        <v>6.0646792919708</v>
      </c>
    </row>
    <row r="42" customFormat="false" ht="14.55" hidden="false" customHeight="true" outlineLevel="0" collapsed="false">
      <c r="A42" s="238" t="s">
        <v>44</v>
      </c>
      <c r="B42" s="239" t="n">
        <v>18708</v>
      </c>
      <c r="C42" s="240" t="n">
        <v>12521</v>
      </c>
      <c r="D42" s="241" t="n">
        <f aca="false">C42/B42</f>
        <v>0.669285867008766</v>
      </c>
      <c r="E42" s="239" t="n">
        <v>19271</v>
      </c>
      <c r="F42" s="240" t="n">
        <v>12446</v>
      </c>
      <c r="G42" s="241" t="n">
        <f aca="false">F42/E42</f>
        <v>0.645840900835452</v>
      </c>
      <c r="H42" s="242" t="n">
        <f aca="false">(D42-G42)*100</f>
        <v>2.34449661733142</v>
      </c>
      <c r="I42" s="239" t="n">
        <v>168784</v>
      </c>
      <c r="J42" s="240" t="n">
        <v>114008</v>
      </c>
      <c r="K42" s="241" t="n">
        <f aca="false">J42/I42</f>
        <v>0.675466868897526</v>
      </c>
      <c r="L42" s="239" t="n">
        <v>170165</v>
      </c>
      <c r="M42" s="240" t="n">
        <v>102739</v>
      </c>
      <c r="N42" s="241" t="n">
        <f aca="false">M42/L42</f>
        <v>0.603761055446185</v>
      </c>
      <c r="O42" s="242" t="n">
        <f aca="false">(K42-N42)*100</f>
        <v>7.17058134513412</v>
      </c>
    </row>
    <row r="43" customFormat="false" ht="14.55" hidden="false" customHeight="true" outlineLevel="0" collapsed="false">
      <c r="A43" s="238" t="s">
        <v>46</v>
      </c>
      <c r="B43" s="239" t="n">
        <v>3977</v>
      </c>
      <c r="C43" s="240" t="n">
        <v>2473</v>
      </c>
      <c r="D43" s="241" t="n">
        <f aca="false">C43/B43</f>
        <v>0.621825496605482</v>
      </c>
      <c r="E43" s="239" t="n">
        <v>4068</v>
      </c>
      <c r="F43" s="240" t="n">
        <v>2439</v>
      </c>
      <c r="G43" s="241" t="n">
        <f aca="false">F43/E43</f>
        <v>0.599557522123894</v>
      </c>
      <c r="H43" s="242" t="n">
        <f aca="false">(D43-G43)*100</f>
        <v>2.22679744815877</v>
      </c>
      <c r="I43" s="239" t="n">
        <v>34736</v>
      </c>
      <c r="J43" s="240" t="n">
        <v>21055</v>
      </c>
      <c r="K43" s="241" t="n">
        <f aca="false">J43/I43</f>
        <v>0.606143482266237</v>
      </c>
      <c r="L43" s="239" t="n">
        <v>42476</v>
      </c>
      <c r="M43" s="240" t="n">
        <v>26905</v>
      </c>
      <c r="N43" s="241" t="n">
        <f aca="false">M43/L43</f>
        <v>0.633416517562859</v>
      </c>
      <c r="O43" s="242" t="n">
        <f aca="false">(K43-N43)*100</f>
        <v>-2.72730352966223</v>
      </c>
    </row>
    <row r="44" customFormat="false" ht="14.55" hidden="false" customHeight="true" outlineLevel="0" collapsed="false">
      <c r="A44" s="238" t="s">
        <v>45</v>
      </c>
      <c r="B44" s="239"/>
      <c r="C44" s="240"/>
      <c r="D44" s="241"/>
      <c r="E44" s="239"/>
      <c r="F44" s="240"/>
      <c r="G44" s="241"/>
      <c r="H44" s="242"/>
      <c r="I44" s="239" t="n">
        <v>559</v>
      </c>
      <c r="J44" s="240" t="n">
        <v>235</v>
      </c>
      <c r="K44" s="241" t="n">
        <f aca="false">J44/I44</f>
        <v>0.420393559928444</v>
      </c>
      <c r="L44" s="239" t="n">
        <v>5020</v>
      </c>
      <c r="M44" s="240" t="n">
        <v>1458</v>
      </c>
      <c r="N44" s="241" t="n">
        <f aca="false">M44/L44</f>
        <v>0.290438247011952</v>
      </c>
      <c r="O44" s="242" t="n">
        <f aca="false">(K44-N44)*100</f>
        <v>12.9955312916491</v>
      </c>
    </row>
    <row r="45" customFormat="false" ht="14.55" hidden="false" customHeight="true" outlineLevel="0" collapsed="false">
      <c r="A45" s="232" t="s">
        <v>91</v>
      </c>
      <c r="B45" s="233" t="n">
        <f aca="false">SUM(B46:B48)</f>
        <v>26439</v>
      </c>
      <c r="C45" s="234" t="n">
        <f aca="false">SUM(C46:C48)</f>
        <v>13965</v>
      </c>
      <c r="D45" s="235" t="n">
        <f aca="false">C45/B45</f>
        <v>0.528196981731533</v>
      </c>
      <c r="E45" s="233" t="n">
        <f aca="false">SUM(E46:E48)</f>
        <v>29419</v>
      </c>
      <c r="F45" s="234" t="n">
        <f aca="false">SUM(F46:F48)</f>
        <v>14618</v>
      </c>
      <c r="G45" s="235" t="n">
        <f aca="false">F45/E45</f>
        <v>0.496889765117781</v>
      </c>
      <c r="H45" s="236" t="n">
        <f aca="false">(D45-G45)*100</f>
        <v>3.13072166137519</v>
      </c>
      <c r="I45" s="233" t="n">
        <f aca="false">SUM(I46:I48)</f>
        <v>225241</v>
      </c>
      <c r="J45" s="234" t="n">
        <f aca="false">SUM(J46:J48)</f>
        <v>134382</v>
      </c>
      <c r="K45" s="235" t="n">
        <f aca="false">J45/I45</f>
        <v>0.596614293134909</v>
      </c>
      <c r="L45" s="233" t="n">
        <f aca="false">SUM(L46:L48)</f>
        <v>281099</v>
      </c>
      <c r="M45" s="234" t="n">
        <f aca="false">SUM(M46:M48)</f>
        <v>134130</v>
      </c>
      <c r="N45" s="235" t="n">
        <f aca="false">M45/L45</f>
        <v>0.477162850099075</v>
      </c>
      <c r="O45" s="236" t="n">
        <f aca="false">(K45-N45)*100</f>
        <v>11.9451443035833</v>
      </c>
    </row>
    <row r="46" customFormat="false" ht="14.55" hidden="false" customHeight="true" outlineLevel="0" collapsed="false">
      <c r="A46" s="238" t="s">
        <v>45</v>
      </c>
      <c r="B46" s="239" t="n">
        <v>16839</v>
      </c>
      <c r="C46" s="240" t="n">
        <v>6274</v>
      </c>
      <c r="D46" s="241" t="n">
        <f aca="false">C46/B46</f>
        <v>0.372587445810321</v>
      </c>
      <c r="E46" s="239" t="n">
        <v>18131</v>
      </c>
      <c r="F46" s="240" t="n">
        <v>8080</v>
      </c>
      <c r="G46" s="241" t="n">
        <f aca="false">F46/E46</f>
        <v>0.445645579394407</v>
      </c>
      <c r="H46" s="242" t="n">
        <f aca="false">(D46-G46)*100</f>
        <v>-7.30581335840861</v>
      </c>
      <c r="I46" s="239" t="n">
        <v>134064</v>
      </c>
      <c r="J46" s="240" t="n">
        <v>66746</v>
      </c>
      <c r="K46" s="241" t="n">
        <f aca="false">J46/I46</f>
        <v>0.497866690535863</v>
      </c>
      <c r="L46" s="239" t="n">
        <v>162464</v>
      </c>
      <c r="M46" s="240" t="n">
        <v>72501</v>
      </c>
      <c r="N46" s="241" t="n">
        <f aca="false">M46/L46</f>
        <v>0.446258863502068</v>
      </c>
      <c r="O46" s="242" t="n">
        <f aca="false">(K46-N46)*100</f>
        <v>5.16078270337953</v>
      </c>
    </row>
    <row r="47" customFormat="false" ht="14.55" hidden="false" customHeight="true" outlineLevel="0" collapsed="false">
      <c r="A47" s="238" t="s">
        <v>46</v>
      </c>
      <c r="B47" s="239" t="n">
        <v>9600</v>
      </c>
      <c r="C47" s="240" t="n">
        <v>7691</v>
      </c>
      <c r="D47" s="241" t="n">
        <f aca="false">C47/B47</f>
        <v>0.801145833333333</v>
      </c>
      <c r="E47" s="239" t="n">
        <v>7068</v>
      </c>
      <c r="F47" s="240" t="n">
        <v>4687</v>
      </c>
      <c r="G47" s="241" t="n">
        <f aca="false">F47/E47</f>
        <v>0.663129598189021</v>
      </c>
      <c r="H47" s="242" t="n">
        <f aca="false">(D47-G47)*100</f>
        <v>13.8016235144312</v>
      </c>
      <c r="I47" s="239" t="n">
        <v>91101</v>
      </c>
      <c r="J47" s="240" t="n">
        <v>67606</v>
      </c>
      <c r="K47" s="241" t="n">
        <f aca="false">J47/I47</f>
        <v>0.742099428107266</v>
      </c>
      <c r="L47" s="239" t="n">
        <v>65002</v>
      </c>
      <c r="M47" s="240" t="n">
        <v>37826</v>
      </c>
      <c r="N47" s="241" t="n">
        <f aca="false">M47/L47</f>
        <v>0.581920556290576</v>
      </c>
      <c r="O47" s="242" t="n">
        <f aca="false">(K47-N47)*100</f>
        <v>16.017887181669</v>
      </c>
    </row>
    <row r="48" customFormat="false" ht="14.55" hidden="false" customHeight="true" outlineLevel="0" collapsed="false">
      <c r="A48" s="238" t="s">
        <v>72</v>
      </c>
      <c r="B48" s="239" t="n">
        <v>0</v>
      </c>
      <c r="C48" s="240" t="n">
        <v>0</v>
      </c>
      <c r="D48" s="241"/>
      <c r="E48" s="239" t="n">
        <v>4220</v>
      </c>
      <c r="F48" s="240" t="n">
        <v>1851</v>
      </c>
      <c r="G48" s="241" t="n">
        <f aca="false">F48/E48</f>
        <v>0.438625592417062</v>
      </c>
      <c r="H48" s="242"/>
      <c r="I48" s="239" t="n">
        <v>76</v>
      </c>
      <c r="J48" s="240" t="n">
        <v>30</v>
      </c>
      <c r="K48" s="241" t="n">
        <f aca="false">J48/I48</f>
        <v>0.394736842105263</v>
      </c>
      <c r="L48" s="239" t="n">
        <v>53633</v>
      </c>
      <c r="M48" s="240" t="n">
        <v>23803</v>
      </c>
      <c r="N48" s="241" t="n">
        <f aca="false">M48/L48</f>
        <v>0.44381257807693</v>
      </c>
      <c r="O48" s="242"/>
    </row>
    <row r="49" customFormat="false" ht="14.55" hidden="false" customHeight="true" outlineLevel="0" collapsed="false">
      <c r="A49" s="243" t="s">
        <v>126</v>
      </c>
      <c r="B49" s="244" t="n">
        <v>547640</v>
      </c>
      <c r="C49" s="245" t="n">
        <v>344250</v>
      </c>
      <c r="D49" s="246" t="n">
        <f aca="false">C49/B49</f>
        <v>0.628606383755752</v>
      </c>
      <c r="E49" s="244" t="n">
        <v>534719</v>
      </c>
      <c r="F49" s="245" t="n">
        <v>341275</v>
      </c>
      <c r="G49" s="246" t="n">
        <f aca="false">F49/E49</f>
        <v>0.638232417400541</v>
      </c>
      <c r="H49" s="247" t="n">
        <f aca="false">(D49-G49)*100</f>
        <v>-0.962603364478931</v>
      </c>
      <c r="I49" s="244" t="n">
        <v>5045978</v>
      </c>
      <c r="J49" s="245" t="n">
        <v>3132203</v>
      </c>
      <c r="K49" s="246" t="n">
        <f aca="false">J49/I49</f>
        <v>0.620732591382681</v>
      </c>
      <c r="L49" s="244" t="n">
        <v>4507660</v>
      </c>
      <c r="M49" s="245" t="n">
        <v>2928712</v>
      </c>
      <c r="N49" s="246" t="n">
        <f aca="false">M49/L49</f>
        <v>0.64971892290013</v>
      </c>
      <c r="O49" s="247" t="n">
        <f aca="false">(K49-N49)*100</f>
        <v>-2.89863315174486</v>
      </c>
    </row>
    <row r="50" customFormat="false" ht="13.1" hidden="false" customHeight="false" outlineLevel="0" collapsed="false">
      <c r="A50" s="151" t="s">
        <v>122</v>
      </c>
    </row>
    <row r="51" customFormat="false" ht="13.1" hidden="false" customHeight="false" outlineLevel="0" collapsed="false">
      <c r="A51" s="151"/>
    </row>
    <row r="52" customFormat="false" ht="13.1" hidden="false" customHeight="false" outlineLevel="0" collapsed="false">
      <c r="C52" s="248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O2:O65536 H1:H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:M43"/>
    </sheetView>
  </sheetViews>
  <sheetFormatPr defaultColWidth="7.9921875" defaultRowHeight="13.1" zeroHeight="false" outlineLevelRow="0" outlineLevelCol="0"/>
  <cols>
    <col collapsed="false" customWidth="true" hidden="false" outlineLevel="0" max="1" min="1" style="249" width="15.74"/>
    <col collapsed="false" customWidth="true" hidden="false" outlineLevel="0" max="2" min="2" style="249" width="9.12"/>
    <col collapsed="false" customWidth="true" hidden="false" outlineLevel="0" max="3" min="3" style="249" width="10.61"/>
    <col collapsed="false" customWidth="true" hidden="false" outlineLevel="0" max="4" min="4" style="249" width="10.12"/>
    <col collapsed="false" customWidth="true" hidden="false" outlineLevel="0" max="5" min="5" style="249" width="9.12"/>
    <col collapsed="false" customWidth="true" hidden="false" outlineLevel="0" max="6" min="6" style="249" width="9.37"/>
    <col collapsed="false" customWidth="true" hidden="false" outlineLevel="0" max="7" min="7" style="249" width="10.61"/>
    <col collapsed="false" customWidth="true" hidden="false" outlineLevel="0" max="8" min="8" style="249" width="6.12"/>
    <col collapsed="false" customWidth="true" hidden="false" outlineLevel="0" max="10" min="9" style="249" width="10.25"/>
    <col collapsed="false" customWidth="true" hidden="false" outlineLevel="0" max="11" min="11" style="249" width="10.37"/>
    <col collapsed="false" customWidth="true" hidden="false" outlineLevel="0" max="13" min="12" style="249" width="10.25"/>
    <col collapsed="false" customWidth="true" hidden="false" outlineLevel="0" max="14" min="14" style="249" width="11.12"/>
    <col collapsed="false" customWidth="true" hidden="false" outlineLevel="0" max="15" min="15" style="249" width="6.37"/>
    <col collapsed="false" customWidth="false" hidden="false" outlineLevel="0" max="257" min="16" style="249" width="7.99"/>
  </cols>
  <sheetData>
    <row r="1" customFormat="false" ht="19.3" hidden="false" customHeight="true" outlineLevel="0" collapsed="false">
      <c r="A1" s="250" t="s">
        <v>12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6.75" hidden="false" customHeight="true" outlineLevel="0" collapsed="false">
      <c r="A2" s="251" t="s">
        <v>128</v>
      </c>
      <c r="B2" s="252" t="s">
        <v>76</v>
      </c>
      <c r="C2" s="252"/>
      <c r="D2" s="252"/>
      <c r="E2" s="252"/>
      <c r="F2" s="252"/>
      <c r="G2" s="252"/>
      <c r="H2" s="252"/>
      <c r="I2" s="252" t="s">
        <v>77</v>
      </c>
      <c r="J2" s="252"/>
      <c r="K2" s="252"/>
      <c r="L2" s="252"/>
      <c r="M2" s="252"/>
      <c r="N2" s="252"/>
      <c r="O2" s="252"/>
    </row>
    <row r="3" customFormat="false" ht="14.4" hidden="false" customHeight="true" outlineLevel="0" collapsed="false">
      <c r="A3" s="251"/>
      <c r="B3" s="253" t="s">
        <v>36</v>
      </c>
      <c r="C3" s="253"/>
      <c r="D3" s="253"/>
      <c r="E3" s="253" t="s">
        <v>37</v>
      </c>
      <c r="F3" s="253"/>
      <c r="G3" s="253"/>
      <c r="H3" s="251" t="s">
        <v>78</v>
      </c>
      <c r="I3" s="254" t="s">
        <v>79</v>
      </c>
      <c r="J3" s="254"/>
      <c r="K3" s="254"/>
      <c r="L3" s="254" t="s">
        <v>80</v>
      </c>
      <c r="M3" s="254"/>
      <c r="N3" s="254"/>
      <c r="O3" s="251" t="s">
        <v>78</v>
      </c>
    </row>
    <row r="4" customFormat="false" ht="30.4" hidden="false" customHeight="true" outlineLevel="0" collapsed="false">
      <c r="A4" s="251"/>
      <c r="B4" s="255" t="s">
        <v>39</v>
      </c>
      <c r="C4" s="256" t="s">
        <v>41</v>
      </c>
      <c r="D4" s="257" t="s">
        <v>81</v>
      </c>
      <c r="E4" s="255" t="s">
        <v>39</v>
      </c>
      <c r="F4" s="258" t="s">
        <v>41</v>
      </c>
      <c r="G4" s="259" t="s">
        <v>81</v>
      </c>
      <c r="H4" s="251"/>
      <c r="I4" s="255" t="s">
        <v>39</v>
      </c>
      <c r="J4" s="256" t="s">
        <v>41</v>
      </c>
      <c r="K4" s="257" t="s">
        <v>81</v>
      </c>
      <c r="L4" s="255" t="s">
        <v>39</v>
      </c>
      <c r="M4" s="256" t="s">
        <v>41</v>
      </c>
      <c r="N4" s="260" t="s">
        <v>81</v>
      </c>
      <c r="O4" s="251"/>
    </row>
    <row r="5" s="265" customFormat="true" ht="16.75" hidden="false" customHeight="false" outlineLevel="0" collapsed="false">
      <c r="A5" s="261" t="s">
        <v>43</v>
      </c>
      <c r="B5" s="262" t="n">
        <f aca="false">B6+B17+B26+B31+B39</f>
        <v>597275</v>
      </c>
      <c r="C5" s="262" t="n">
        <f aca="false">C6+C17+C26+C31+C39</f>
        <v>447622</v>
      </c>
      <c r="D5" s="263" t="n">
        <f aca="false">C5/B5</f>
        <v>0.749440375036625</v>
      </c>
      <c r="E5" s="262" t="n">
        <f aca="false">E6+E17+E26+E31+E39</f>
        <v>580727</v>
      </c>
      <c r="F5" s="262" t="n">
        <f aca="false">F6+F17+F26+F31+F39</f>
        <v>386209</v>
      </c>
      <c r="G5" s="263" t="n">
        <f aca="false">F5/E5</f>
        <v>0.665043987966807</v>
      </c>
      <c r="H5" s="264" t="n">
        <f aca="false">(D5-G5)*100</f>
        <v>8.43963870698176</v>
      </c>
      <c r="I5" s="262" t="n">
        <f aca="false">I6+I17+I26+I31+I39</f>
        <v>5437824</v>
      </c>
      <c r="J5" s="262" t="n">
        <f aca="false">J6+J17+J26+J31+J39</f>
        <v>4090138</v>
      </c>
      <c r="K5" s="263" t="n">
        <f aca="false">J5/I5</f>
        <v>0.752164468728668</v>
      </c>
      <c r="L5" s="262" t="n">
        <f aca="false">L6+L17+L26+L31+L39</f>
        <v>5163286</v>
      </c>
      <c r="M5" s="262" t="n">
        <f aca="false">M6+M17+M26+M31+M39</f>
        <v>3622235</v>
      </c>
      <c r="N5" s="263" t="n">
        <f aca="false">M5/L5</f>
        <v>0.701536773287399</v>
      </c>
      <c r="O5" s="264" t="n">
        <f aca="false">(K5-N5)*100</f>
        <v>5.06276954412692</v>
      </c>
    </row>
    <row r="6" s="270" customFormat="true" ht="16" hidden="false" customHeight="true" outlineLevel="0" collapsed="false">
      <c r="A6" s="266" t="s">
        <v>129</v>
      </c>
      <c r="B6" s="267" t="n">
        <f aca="false">SUM(B7:B16)</f>
        <v>184845</v>
      </c>
      <c r="C6" s="267" t="n">
        <f aca="false">SUM(C7:C16)</f>
        <v>140538</v>
      </c>
      <c r="D6" s="268" t="n">
        <f aca="false">C6/B6</f>
        <v>0.760301874543537</v>
      </c>
      <c r="E6" s="267" t="n">
        <f aca="false">SUM(E7:E16)</f>
        <v>186715</v>
      </c>
      <c r="F6" s="267" t="n">
        <f aca="false">SUM(F7:F16)</f>
        <v>115018</v>
      </c>
      <c r="G6" s="268" t="n">
        <f aca="false">F6/E6</f>
        <v>0.616008354979514</v>
      </c>
      <c r="H6" s="269" t="n">
        <f aca="false">(D6-G6)*100</f>
        <v>14.4293519564022</v>
      </c>
      <c r="I6" s="267" t="n">
        <f aca="false">SUM(I7:I16)</f>
        <v>1725082</v>
      </c>
      <c r="J6" s="267" t="n">
        <f aca="false">SUM(J7:J16)</f>
        <v>1376341</v>
      </c>
      <c r="K6" s="268" t="n">
        <f aca="false">J6/I6</f>
        <v>0.797840914229005</v>
      </c>
      <c r="L6" s="267" t="n">
        <f aca="false">SUM(L7:L16)</f>
        <v>1693229</v>
      </c>
      <c r="M6" s="267" t="n">
        <f aca="false">SUM(M7:M16)</f>
        <v>1247288</v>
      </c>
      <c r="N6" s="268" t="n">
        <f aca="false">M6/L6</f>
        <v>0.736632788595045</v>
      </c>
      <c r="O6" s="269" t="n">
        <f aca="false">(K6-N6)*100</f>
        <v>6.12081256339594</v>
      </c>
    </row>
    <row r="7" customFormat="false" ht="16" hidden="false" customHeight="true" outlineLevel="0" collapsed="false">
      <c r="A7" s="271" t="s">
        <v>130</v>
      </c>
      <c r="B7" s="272" t="n">
        <v>57257</v>
      </c>
      <c r="C7" s="272" t="n">
        <v>45203</v>
      </c>
      <c r="D7" s="273" t="n">
        <f aca="false">C7/B7</f>
        <v>0.78947552264352</v>
      </c>
      <c r="E7" s="272" t="n">
        <v>60166</v>
      </c>
      <c r="F7" s="272" t="n">
        <v>35550</v>
      </c>
      <c r="G7" s="273" t="n">
        <f aca="false">F7/E7</f>
        <v>0.590865272745404</v>
      </c>
      <c r="H7" s="274" t="n">
        <f aca="false">(D7-G7)*100</f>
        <v>19.8610249898115</v>
      </c>
      <c r="I7" s="272" t="n">
        <v>527910</v>
      </c>
      <c r="J7" s="272" t="n">
        <v>417734</v>
      </c>
      <c r="K7" s="273" t="n">
        <f aca="false">J7/I7</f>
        <v>0.791297759087723</v>
      </c>
      <c r="L7" s="272" t="n">
        <v>542679</v>
      </c>
      <c r="M7" s="272" t="n">
        <v>396402</v>
      </c>
      <c r="N7" s="273" t="n">
        <f aca="false">M7/L7</f>
        <v>0.730453914745181</v>
      </c>
      <c r="O7" s="274" t="n">
        <f aca="false">(K7-N7)*100</f>
        <v>6.08438443425424</v>
      </c>
    </row>
    <row r="8" customFormat="false" ht="16" hidden="false" customHeight="true" outlineLevel="0" collapsed="false">
      <c r="A8" s="271" t="s">
        <v>131</v>
      </c>
      <c r="B8" s="272" t="n">
        <v>19808</v>
      </c>
      <c r="C8" s="272" t="n">
        <v>14168</v>
      </c>
      <c r="D8" s="273" t="n">
        <f aca="false">C8/B8</f>
        <v>0.715266558966074</v>
      </c>
      <c r="E8" s="272" t="n">
        <v>19182</v>
      </c>
      <c r="F8" s="272" t="n">
        <v>12049</v>
      </c>
      <c r="G8" s="273" t="n">
        <f aca="false">F8/E8</f>
        <v>0.628140965488479</v>
      </c>
      <c r="H8" s="274" t="n">
        <f aca="false">(D8-G8)*100</f>
        <v>8.71255934775955</v>
      </c>
      <c r="I8" s="272" t="n">
        <v>184707</v>
      </c>
      <c r="J8" s="272" t="n">
        <v>147307</v>
      </c>
      <c r="K8" s="273" t="n">
        <f aca="false">J8/I8</f>
        <v>0.797517148781584</v>
      </c>
      <c r="L8" s="272" t="n">
        <v>192027</v>
      </c>
      <c r="M8" s="272" t="n">
        <v>136189</v>
      </c>
      <c r="N8" s="273" t="n">
        <f aca="false">M8/L8</f>
        <v>0.709217974555662</v>
      </c>
      <c r="O8" s="274" t="n">
        <f aca="false">(K8-N8)*100</f>
        <v>8.82991742259223</v>
      </c>
    </row>
    <row r="9" customFormat="false" ht="16" hidden="false" customHeight="true" outlineLevel="0" collapsed="false">
      <c r="A9" s="271" t="s">
        <v>132</v>
      </c>
      <c r="B9" s="272" t="n">
        <v>19450</v>
      </c>
      <c r="C9" s="272" t="n">
        <v>16242</v>
      </c>
      <c r="D9" s="273" t="n">
        <f aca="false">C9/B9</f>
        <v>0.835064267352185</v>
      </c>
      <c r="E9" s="272" t="n">
        <v>19189</v>
      </c>
      <c r="F9" s="272" t="n">
        <v>14028</v>
      </c>
      <c r="G9" s="273" t="n">
        <f aca="false">F9/E9</f>
        <v>0.731043827192663</v>
      </c>
      <c r="H9" s="274" t="n">
        <f aca="false">(D9-G9)*100</f>
        <v>10.4020440159523</v>
      </c>
      <c r="I9" s="272" t="n">
        <v>184628</v>
      </c>
      <c r="J9" s="272" t="n">
        <v>157357</v>
      </c>
      <c r="K9" s="273" t="n">
        <f aca="false">J9/I9</f>
        <v>0.852292176701259</v>
      </c>
      <c r="L9" s="272" t="n">
        <v>187290</v>
      </c>
      <c r="M9" s="272" t="n">
        <v>149739</v>
      </c>
      <c r="N9" s="273" t="n">
        <f aca="false">M9/L9</f>
        <v>0.79950344385712</v>
      </c>
      <c r="O9" s="274" t="n">
        <f aca="false">(K9-N9)*100</f>
        <v>5.27887328441388</v>
      </c>
    </row>
    <row r="10" customFormat="false" ht="16" hidden="false" customHeight="true" outlineLevel="0" collapsed="false">
      <c r="A10" s="271" t="s">
        <v>133</v>
      </c>
      <c r="B10" s="272" t="n">
        <v>18736</v>
      </c>
      <c r="C10" s="272" t="n">
        <v>12005</v>
      </c>
      <c r="D10" s="273" t="n">
        <f aca="false">C10/B10</f>
        <v>0.640745089666951</v>
      </c>
      <c r="E10" s="272" t="n">
        <v>18871</v>
      </c>
      <c r="F10" s="272" t="n">
        <v>10463</v>
      </c>
      <c r="G10" s="273" t="n">
        <f aca="false">F10/E10</f>
        <v>0.554448624874146</v>
      </c>
      <c r="H10" s="274" t="n">
        <f aca="false">(D10-G10)*100</f>
        <v>8.62964647928058</v>
      </c>
      <c r="I10" s="272" t="n">
        <v>173884</v>
      </c>
      <c r="J10" s="272" t="n">
        <v>126411</v>
      </c>
      <c r="K10" s="273" t="n">
        <f aca="false">J10/I10</f>
        <v>0.726984656437625</v>
      </c>
      <c r="L10" s="272" t="n">
        <v>183803</v>
      </c>
      <c r="M10" s="272" t="n">
        <v>119489</v>
      </c>
      <c r="N10" s="273" t="n">
        <f aca="false">M10/L10</f>
        <v>0.6500927623597</v>
      </c>
      <c r="O10" s="274" t="n">
        <f aca="false">(K10-N10)*100</f>
        <v>7.68918940779247</v>
      </c>
    </row>
    <row r="11" customFormat="false" ht="16" hidden="false" customHeight="true" outlineLevel="0" collapsed="false">
      <c r="A11" s="271" t="s">
        <v>134</v>
      </c>
      <c r="B11" s="272" t="n">
        <v>10680</v>
      </c>
      <c r="C11" s="272" t="n">
        <v>7883</v>
      </c>
      <c r="D11" s="273" t="n">
        <f aca="false">C11/B11</f>
        <v>0.73810861423221</v>
      </c>
      <c r="E11" s="272" t="n">
        <v>10680</v>
      </c>
      <c r="F11" s="272" t="n">
        <v>5215</v>
      </c>
      <c r="G11" s="273" t="n">
        <f aca="false">F11/E11</f>
        <v>0.488295880149813</v>
      </c>
      <c r="H11" s="274" t="n">
        <f aca="false">(D11-G11)*100</f>
        <v>24.9812734082397</v>
      </c>
      <c r="I11" s="272" t="n">
        <v>98800</v>
      </c>
      <c r="J11" s="272" t="n">
        <v>81601</v>
      </c>
      <c r="K11" s="273" t="n">
        <f aca="false">J11/I11</f>
        <v>0.825921052631579</v>
      </c>
      <c r="L11" s="272" t="n">
        <v>97838</v>
      </c>
      <c r="M11" s="272" t="n">
        <v>68204</v>
      </c>
      <c r="N11" s="273" t="n">
        <f aca="false">M11/L11</f>
        <v>0.697111551748809</v>
      </c>
      <c r="O11" s="274" t="n">
        <f aca="false">(K11-N11)*100</f>
        <v>12.880950088277</v>
      </c>
    </row>
    <row r="12" customFormat="false" ht="16" hidden="false" customHeight="true" outlineLevel="0" collapsed="false">
      <c r="A12" s="271" t="s">
        <v>135</v>
      </c>
      <c r="B12" s="272" t="n">
        <v>10236</v>
      </c>
      <c r="C12" s="272" t="n">
        <v>7875</v>
      </c>
      <c r="D12" s="273" t="n">
        <f aca="false">C12/B12</f>
        <v>0.769343493552169</v>
      </c>
      <c r="E12" s="272" t="n">
        <v>10260</v>
      </c>
      <c r="F12" s="272" t="n">
        <v>6367</v>
      </c>
      <c r="G12" s="273" t="n">
        <f aca="false">F12/E12</f>
        <v>0.62056530214425</v>
      </c>
      <c r="H12" s="274" t="n">
        <f aca="false">(D12-G12)*100</f>
        <v>14.8778191407919</v>
      </c>
      <c r="I12" s="272" t="n">
        <v>93173</v>
      </c>
      <c r="J12" s="272" t="n">
        <v>73717</v>
      </c>
      <c r="K12" s="273" t="n">
        <f aca="false">J12/I12</f>
        <v>0.791184141328497</v>
      </c>
      <c r="L12" s="272" t="n">
        <v>95304</v>
      </c>
      <c r="M12" s="272" t="n">
        <v>73495</v>
      </c>
      <c r="N12" s="273" t="n">
        <f aca="false">M12/L12</f>
        <v>0.771163854612608</v>
      </c>
      <c r="O12" s="274" t="n">
        <f aca="false">(K12-N12)*100</f>
        <v>2.00202867158884</v>
      </c>
    </row>
    <row r="13" customFormat="false" ht="16" hidden="false" customHeight="true" outlineLevel="0" collapsed="false">
      <c r="A13" s="271" t="s">
        <v>136</v>
      </c>
      <c r="B13" s="272" t="n">
        <v>8820</v>
      </c>
      <c r="C13" s="272" t="n">
        <v>6114</v>
      </c>
      <c r="D13" s="273" t="n">
        <f aca="false">C13/B13</f>
        <v>0.693197278911565</v>
      </c>
      <c r="E13" s="272" t="n">
        <v>8820</v>
      </c>
      <c r="F13" s="272" t="n">
        <v>5052</v>
      </c>
      <c r="G13" s="273" t="n">
        <f aca="false">F13/E13</f>
        <v>0.572789115646259</v>
      </c>
      <c r="H13" s="274" t="n">
        <f aca="false">(D13-G13)*100</f>
        <v>12.0408163265306</v>
      </c>
      <c r="I13" s="272" t="n">
        <v>83866</v>
      </c>
      <c r="J13" s="272" t="n">
        <v>64977</v>
      </c>
      <c r="K13" s="273" t="n">
        <f aca="false">J13/I13</f>
        <v>0.774771659552143</v>
      </c>
      <c r="L13" s="272" t="n">
        <v>81531</v>
      </c>
      <c r="M13" s="272" t="n">
        <v>63024</v>
      </c>
      <c r="N13" s="273" t="n">
        <f aca="false">M13/L13</f>
        <v>0.773006586451779</v>
      </c>
      <c r="O13" s="274" t="n">
        <f aca="false">(K13-N13)*100</f>
        <v>0.176507310036356</v>
      </c>
    </row>
    <row r="14" customFormat="false" ht="16" hidden="false" customHeight="true" outlineLevel="0" collapsed="false">
      <c r="A14" s="271" t="s">
        <v>137</v>
      </c>
      <c r="B14" s="272" t="n">
        <v>7440</v>
      </c>
      <c r="C14" s="272" t="n">
        <v>6343</v>
      </c>
      <c r="D14" s="273" t="n">
        <f aca="false">C14/B14</f>
        <v>0.85255376344086</v>
      </c>
      <c r="E14" s="272" t="n">
        <v>7688</v>
      </c>
      <c r="F14" s="272" t="n">
        <v>5739</v>
      </c>
      <c r="G14" s="273" t="n">
        <f aca="false">F14/E14</f>
        <v>0.746488033298647</v>
      </c>
      <c r="H14" s="274" t="n">
        <f aca="false">(D14-G14)*100</f>
        <v>10.6065730142213</v>
      </c>
      <c r="I14" s="272" t="n">
        <v>67704</v>
      </c>
      <c r="J14" s="272" t="n">
        <v>59089</v>
      </c>
      <c r="K14" s="273" t="n">
        <f aca="false">J14/I14</f>
        <v>0.872754933238804</v>
      </c>
      <c r="L14" s="272" t="n">
        <v>67952</v>
      </c>
      <c r="M14" s="272" t="n">
        <v>58277</v>
      </c>
      <c r="N14" s="273" t="n">
        <f aca="false">M14/L14</f>
        <v>0.857620084765717</v>
      </c>
      <c r="O14" s="274" t="n">
        <f aca="false">(K14-N14)*100</f>
        <v>1.51348484730872</v>
      </c>
    </row>
    <row r="15" customFormat="false" ht="16" hidden="false" customHeight="true" outlineLevel="0" collapsed="false">
      <c r="A15" s="271" t="s">
        <v>138</v>
      </c>
      <c r="B15" s="272" t="n">
        <v>5720</v>
      </c>
      <c r="C15" s="272" t="n">
        <v>4141</v>
      </c>
      <c r="D15" s="273" t="n">
        <f aca="false">C15/B15</f>
        <v>0.723951048951049</v>
      </c>
      <c r="E15" s="272" t="n">
        <v>4784</v>
      </c>
      <c r="F15" s="272" t="n">
        <v>3850</v>
      </c>
      <c r="G15" s="273" t="n">
        <f aca="false">F15/E15</f>
        <v>0.804765886287626</v>
      </c>
      <c r="H15" s="274" t="n">
        <f aca="false">(D15-G15)*100</f>
        <v>-8.08148373365765</v>
      </c>
      <c r="I15" s="272" t="n">
        <v>50640</v>
      </c>
      <c r="J15" s="272" t="n">
        <v>39004</v>
      </c>
      <c r="K15" s="273" t="n">
        <f aca="false">J15/I15</f>
        <v>0.770221169036335</v>
      </c>
      <c r="L15" s="272" t="n">
        <v>38480</v>
      </c>
      <c r="M15" s="272" t="n">
        <v>29732</v>
      </c>
      <c r="N15" s="273" t="n">
        <f aca="false">M15/L15</f>
        <v>0.772661122661123</v>
      </c>
      <c r="O15" s="274" t="n">
        <f aca="false">(K15-N15)*100</f>
        <v>-0.243995362478777</v>
      </c>
    </row>
    <row r="16" customFormat="false" ht="16" hidden="false" customHeight="true" outlineLevel="0" collapsed="false">
      <c r="A16" s="271" t="s">
        <v>121</v>
      </c>
      <c r="B16" s="272" t="n">
        <v>26698</v>
      </c>
      <c r="C16" s="272" t="n">
        <v>20564</v>
      </c>
      <c r="D16" s="273" t="n">
        <f aca="false">C16/B16</f>
        <v>0.770244962169451</v>
      </c>
      <c r="E16" s="272" t="n">
        <v>27075</v>
      </c>
      <c r="F16" s="272" t="n">
        <v>16705</v>
      </c>
      <c r="G16" s="273" t="n">
        <f aca="false">F16/E16</f>
        <v>0.616989843028624</v>
      </c>
      <c r="H16" s="274" t="n">
        <f aca="false">(D16-G16)*100</f>
        <v>15.3255119140827</v>
      </c>
      <c r="I16" s="272" t="n">
        <v>259770</v>
      </c>
      <c r="J16" s="272" t="n">
        <v>209144</v>
      </c>
      <c r="K16" s="273" t="n">
        <f aca="false">J16/I16</f>
        <v>0.805112214651423</v>
      </c>
      <c r="L16" s="272" t="n">
        <v>206325</v>
      </c>
      <c r="M16" s="272" t="n">
        <v>152737</v>
      </c>
      <c r="N16" s="273" t="n">
        <f aca="false">M16/L16</f>
        <v>0.740273839815825</v>
      </c>
      <c r="O16" s="274" t="n">
        <f aca="false">(K16-N16)*100</f>
        <v>6.4838374835598</v>
      </c>
    </row>
    <row r="17" s="270" customFormat="true" ht="16" hidden="false" customHeight="true" outlineLevel="0" collapsed="false">
      <c r="A17" s="266" t="s">
        <v>139</v>
      </c>
      <c r="B17" s="267" t="n">
        <f aca="false">SUM(B18:B25)</f>
        <v>192790</v>
      </c>
      <c r="C17" s="267" t="n">
        <f aca="false">SUM(C18:C25)</f>
        <v>141984</v>
      </c>
      <c r="D17" s="268" t="n">
        <f aca="false">C17/B17</f>
        <v>0.73646973390736</v>
      </c>
      <c r="E17" s="267" t="n">
        <f aca="false">SUM(E18:E25)</f>
        <v>187936</v>
      </c>
      <c r="F17" s="267" t="n">
        <f aca="false">SUM(F18:F25)</f>
        <v>123518</v>
      </c>
      <c r="G17" s="268" t="n">
        <f aca="false">F17/E17</f>
        <v>0.65723437766048</v>
      </c>
      <c r="H17" s="269" t="n">
        <f aca="false">(D17-G17)*100</f>
        <v>7.92353562468802</v>
      </c>
      <c r="I17" s="267" t="n">
        <f aca="false">SUM(I18:I25)</f>
        <v>1821683</v>
      </c>
      <c r="J17" s="267" t="n">
        <f aca="false">SUM(J18:J25)</f>
        <v>1265920</v>
      </c>
      <c r="K17" s="268" t="n">
        <f aca="false">J17/I17</f>
        <v>0.694917831477815</v>
      </c>
      <c r="L17" s="267" t="n">
        <f aca="false">SUM(L18:L25)</f>
        <v>1612294</v>
      </c>
      <c r="M17" s="267" t="n">
        <f aca="false">SUM(M18:M25)</f>
        <v>1065922</v>
      </c>
      <c r="N17" s="268" t="n">
        <f aca="false">M17/L17</f>
        <v>0.661121358759631</v>
      </c>
      <c r="O17" s="269" t="n">
        <f aca="false">(K17-N17)*100</f>
        <v>3.3796472718184</v>
      </c>
    </row>
    <row r="18" s="270" customFormat="true" ht="16" hidden="false" customHeight="true" outlineLevel="0" collapsed="false">
      <c r="A18" s="271" t="s">
        <v>140</v>
      </c>
      <c r="B18" s="272" t="n">
        <v>46713</v>
      </c>
      <c r="C18" s="272" t="n">
        <v>40942</v>
      </c>
      <c r="D18" s="273" t="n">
        <f aca="false">C18/B18</f>
        <v>0.876458373472053</v>
      </c>
      <c r="E18" s="272" t="n">
        <v>53423</v>
      </c>
      <c r="F18" s="272" t="n">
        <v>35500</v>
      </c>
      <c r="G18" s="273" t="n">
        <f aca="false">F18/E18</f>
        <v>0.664507796267525</v>
      </c>
      <c r="H18" s="274" t="n">
        <f aca="false">(D18-G18)*100</f>
        <v>21.1950577204528</v>
      </c>
      <c r="I18" s="272" t="n">
        <v>461259</v>
      </c>
      <c r="J18" s="272" t="n">
        <v>348678</v>
      </c>
      <c r="K18" s="273" t="n">
        <f aca="false">J18/I18</f>
        <v>0.7559267136251</v>
      </c>
      <c r="L18" s="272" t="n">
        <v>522467</v>
      </c>
      <c r="M18" s="272" t="n">
        <v>315486</v>
      </c>
      <c r="N18" s="273" t="n">
        <f aca="false">M18/L18</f>
        <v>0.603839094143745</v>
      </c>
      <c r="O18" s="274" t="n">
        <f aca="false">(K18-N18)*100</f>
        <v>15.2087619481355</v>
      </c>
    </row>
    <row r="19" s="270" customFormat="true" ht="16" hidden="false" customHeight="true" outlineLevel="0" collapsed="false">
      <c r="A19" s="271" t="s">
        <v>141</v>
      </c>
      <c r="B19" s="272" t="n">
        <v>43635</v>
      </c>
      <c r="C19" s="272" t="n">
        <v>29970</v>
      </c>
      <c r="D19" s="273" t="n">
        <f aca="false">C19/B19</f>
        <v>0.686833963561361</v>
      </c>
      <c r="E19" s="272" t="n">
        <v>21350</v>
      </c>
      <c r="F19" s="272" t="n">
        <v>18529</v>
      </c>
      <c r="G19" s="273" t="n">
        <f aca="false">F19/E19</f>
        <v>0.867868852459016</v>
      </c>
      <c r="H19" s="274" t="n">
        <f aca="false">(D19-G19)*100</f>
        <v>-18.1034888897655</v>
      </c>
      <c r="I19" s="272" t="n">
        <v>319503</v>
      </c>
      <c r="J19" s="272" t="n">
        <v>236418</v>
      </c>
      <c r="K19" s="273" t="n">
        <f aca="false">J19/I19</f>
        <v>0.739955493375649</v>
      </c>
      <c r="L19" s="272" t="n">
        <v>187590</v>
      </c>
      <c r="M19" s="272" t="n">
        <v>147766</v>
      </c>
      <c r="N19" s="273" t="n">
        <f aca="false">M19/L19</f>
        <v>0.78770723386108</v>
      </c>
      <c r="O19" s="274" t="n">
        <f aca="false">(K19-N19)*100</f>
        <v>-4.7751740485431</v>
      </c>
    </row>
    <row r="20" s="270" customFormat="true" ht="16" hidden="false" customHeight="true" outlineLevel="0" collapsed="false">
      <c r="A20" s="271" t="s">
        <v>142</v>
      </c>
      <c r="B20" s="272" t="n">
        <v>38197</v>
      </c>
      <c r="C20" s="272" t="n">
        <v>24155</v>
      </c>
      <c r="D20" s="273" t="n">
        <f aca="false">C20/B20</f>
        <v>0.632379506243946</v>
      </c>
      <c r="E20" s="272" t="n">
        <v>51283</v>
      </c>
      <c r="F20" s="272" t="n">
        <v>27201</v>
      </c>
      <c r="G20" s="273" t="n">
        <f aca="false">F20/E20</f>
        <v>0.530409687420783</v>
      </c>
      <c r="H20" s="274" t="n">
        <f aca="false">(D20-G20)*100</f>
        <v>10.1969818823163</v>
      </c>
      <c r="I20" s="272" t="n">
        <v>381926</v>
      </c>
      <c r="J20" s="272" t="n">
        <v>246020</v>
      </c>
      <c r="K20" s="273" t="n">
        <f aca="false">J20/I20</f>
        <v>0.644156197797479</v>
      </c>
      <c r="L20" s="272" t="n">
        <v>369142</v>
      </c>
      <c r="M20" s="272" t="n">
        <v>236783</v>
      </c>
      <c r="N20" s="273" t="n">
        <f aca="false">M20/L20</f>
        <v>0.641441504895135</v>
      </c>
      <c r="O20" s="274" t="n">
        <f aca="false">(K20-N20)*100</f>
        <v>0.271469290234394</v>
      </c>
    </row>
    <row r="21" s="270" customFormat="true" ht="16" hidden="false" customHeight="true" outlineLevel="0" collapsed="false">
      <c r="A21" s="271" t="s">
        <v>143</v>
      </c>
      <c r="B21" s="272" t="n">
        <v>11388</v>
      </c>
      <c r="C21" s="272" t="n">
        <v>8021</v>
      </c>
      <c r="D21" s="273" t="n">
        <f aca="false">C21/B21</f>
        <v>0.704337899543379</v>
      </c>
      <c r="E21" s="272" t="n">
        <v>9459</v>
      </c>
      <c r="F21" s="272" t="n">
        <v>7012</v>
      </c>
      <c r="G21" s="273" t="n">
        <f aca="false">F21/E21</f>
        <v>0.741304577650915</v>
      </c>
      <c r="H21" s="274" t="n">
        <f aca="false">(D21-G21)*100</f>
        <v>-3.69666781075355</v>
      </c>
      <c r="I21" s="272" t="n">
        <v>104728</v>
      </c>
      <c r="J21" s="272" t="n">
        <v>74146</v>
      </c>
      <c r="K21" s="273" t="n">
        <f aca="false">J21/I21</f>
        <v>0.707986402872202</v>
      </c>
      <c r="L21" s="272" t="n">
        <v>91859</v>
      </c>
      <c r="M21" s="272" t="n">
        <v>62409</v>
      </c>
      <c r="N21" s="273" t="n">
        <f aca="false">M21/L21</f>
        <v>0.679399949923252</v>
      </c>
      <c r="O21" s="274" t="n">
        <f aca="false">(K21-N21)*100</f>
        <v>2.85864529489503</v>
      </c>
    </row>
    <row r="22" s="270" customFormat="true" ht="16" hidden="false" customHeight="true" outlineLevel="0" collapsed="false">
      <c r="A22" s="271" t="s">
        <v>144</v>
      </c>
      <c r="B22" s="272" t="n">
        <v>10804</v>
      </c>
      <c r="C22" s="272" t="n">
        <v>8384</v>
      </c>
      <c r="D22" s="273" t="n">
        <f aca="false">C22/B22</f>
        <v>0.776008885597927</v>
      </c>
      <c r="E22" s="272" t="n">
        <v>11109</v>
      </c>
      <c r="F22" s="272" t="n">
        <v>9292</v>
      </c>
      <c r="G22" s="273" t="n">
        <f aca="false">F22/E22</f>
        <v>0.836438923395445</v>
      </c>
      <c r="H22" s="274" t="n">
        <f aca="false">(D22-G22)*100</f>
        <v>-6.04300377975184</v>
      </c>
      <c r="I22" s="272" t="n">
        <v>102861</v>
      </c>
      <c r="J22" s="272" t="n">
        <v>81464</v>
      </c>
      <c r="K22" s="273" t="n">
        <f aca="false">J22/I22</f>
        <v>0.791981411808168</v>
      </c>
      <c r="L22" s="272" t="n">
        <v>111312</v>
      </c>
      <c r="M22" s="272" t="n">
        <v>90718</v>
      </c>
      <c r="N22" s="273" t="n">
        <f aca="false">M22/L22</f>
        <v>0.814988500790571</v>
      </c>
      <c r="O22" s="274" t="n">
        <f aca="false">(K22-N22)*100</f>
        <v>-2.30070889824023</v>
      </c>
    </row>
    <row r="23" s="270" customFormat="true" ht="16" hidden="false" customHeight="true" outlineLevel="0" collapsed="false">
      <c r="A23" s="271" t="s">
        <v>145</v>
      </c>
      <c r="B23" s="272" t="n">
        <v>10388</v>
      </c>
      <c r="C23" s="272" t="n">
        <v>8776</v>
      </c>
      <c r="D23" s="273" t="n">
        <f aca="false">C23/B23</f>
        <v>0.844820947246823</v>
      </c>
      <c r="E23" s="272" t="n">
        <v>12813</v>
      </c>
      <c r="F23" s="272" t="n">
        <v>11146</v>
      </c>
      <c r="G23" s="273" t="n">
        <f aca="false">F23/E23</f>
        <v>0.869897760087411</v>
      </c>
      <c r="H23" s="274" t="n">
        <f aca="false">(D23-G23)*100</f>
        <v>-2.5076812840588</v>
      </c>
      <c r="I23" s="272" t="n">
        <v>96775</v>
      </c>
      <c r="J23" s="272" t="n">
        <v>80574</v>
      </c>
      <c r="K23" s="273" t="n">
        <f aca="false">J23/I23</f>
        <v>0.832591061741152</v>
      </c>
      <c r="L23" s="272" t="n">
        <v>126335</v>
      </c>
      <c r="M23" s="272" t="n">
        <v>103654</v>
      </c>
      <c r="N23" s="273" t="n">
        <f aca="false">M23/L23</f>
        <v>0.820469386947402</v>
      </c>
      <c r="O23" s="274" t="n">
        <f aca="false">(K23-N23)*100</f>
        <v>1.21216747937504</v>
      </c>
    </row>
    <row r="24" s="270" customFormat="true" ht="16" hidden="false" customHeight="true" outlineLevel="0" collapsed="false">
      <c r="A24" s="271" t="s">
        <v>146</v>
      </c>
      <c r="B24" s="272" t="n">
        <v>9621</v>
      </c>
      <c r="C24" s="272" t="n">
        <v>8248</v>
      </c>
      <c r="D24" s="273" t="n">
        <f aca="false">C24/B24</f>
        <v>0.857291341856356</v>
      </c>
      <c r="E24" s="272" t="n">
        <v>12473</v>
      </c>
      <c r="F24" s="272" t="n">
        <v>7980</v>
      </c>
      <c r="G24" s="273" t="n">
        <f aca="false">F24/E24</f>
        <v>0.639781928966568</v>
      </c>
      <c r="H24" s="274" t="n">
        <f aca="false">(D24-G24)*100</f>
        <v>21.7509412889788</v>
      </c>
      <c r="I24" s="272" t="n">
        <v>91716</v>
      </c>
      <c r="J24" s="272" t="n">
        <v>66811</v>
      </c>
      <c r="K24" s="273" t="n">
        <f aca="false">J24/I24</f>
        <v>0.728455231366392</v>
      </c>
      <c r="L24" s="272" t="n">
        <v>92392</v>
      </c>
      <c r="M24" s="272" t="n">
        <v>62005</v>
      </c>
      <c r="N24" s="273" t="n">
        <f aca="false">M24/L24</f>
        <v>0.671107888128842</v>
      </c>
      <c r="O24" s="274" t="n">
        <f aca="false">(K24-N24)*100</f>
        <v>5.73473432375495</v>
      </c>
    </row>
    <row r="25" s="270" customFormat="true" ht="16" hidden="false" customHeight="true" outlineLevel="0" collapsed="false">
      <c r="A25" s="271" t="s">
        <v>121</v>
      </c>
      <c r="B25" s="272" t="n">
        <v>22044</v>
      </c>
      <c r="C25" s="272" t="n">
        <v>13488</v>
      </c>
      <c r="D25" s="273" t="n">
        <f aca="false">C25/B25</f>
        <v>0.611867174741426</v>
      </c>
      <c r="E25" s="272" t="n">
        <v>16026</v>
      </c>
      <c r="F25" s="272" t="n">
        <v>6858</v>
      </c>
      <c r="G25" s="273" t="n">
        <f aca="false">F25/E25</f>
        <v>0.427929614376638</v>
      </c>
      <c r="H25" s="274" t="n">
        <f aca="false">(D25-G25)*100</f>
        <v>18.3937560364788</v>
      </c>
      <c r="I25" s="272" t="n">
        <v>262915</v>
      </c>
      <c r="J25" s="272" t="n">
        <v>131809</v>
      </c>
      <c r="K25" s="273" t="n">
        <f aca="false">J25/I25</f>
        <v>0.501336933990073</v>
      </c>
      <c r="L25" s="272" t="n">
        <v>111197</v>
      </c>
      <c r="M25" s="272" t="n">
        <v>47101</v>
      </c>
      <c r="N25" s="273" t="n">
        <f aca="false">M25/L25</f>
        <v>0.423581571445273</v>
      </c>
      <c r="O25" s="274" t="n">
        <f aca="false">(K25-N25)*100</f>
        <v>7.77553625448</v>
      </c>
    </row>
    <row r="26" s="270" customFormat="true" ht="16" hidden="false" customHeight="true" outlineLevel="0" collapsed="false">
      <c r="A26" s="266" t="s">
        <v>147</v>
      </c>
      <c r="B26" s="267" t="n">
        <f aca="false">SUM(B27:B30)</f>
        <v>61386</v>
      </c>
      <c r="C26" s="267" t="n">
        <f aca="false">SUM(C27:C30)</f>
        <v>52801</v>
      </c>
      <c r="D26" s="268" t="n">
        <f aca="false">C26/B26</f>
        <v>0.860147264848663</v>
      </c>
      <c r="E26" s="267" t="n">
        <f aca="false">SUM(E27:E30)</f>
        <v>69957</v>
      </c>
      <c r="F26" s="267" t="n">
        <f aca="false">SUM(F27:F30)</f>
        <v>56699</v>
      </c>
      <c r="G26" s="268" t="n">
        <f aca="false">F26/E26</f>
        <v>0.810483582772274</v>
      </c>
      <c r="H26" s="269" t="n">
        <f aca="false">(D26-G26)*100</f>
        <v>4.96636820763882</v>
      </c>
      <c r="I26" s="267" t="n">
        <f aca="false">SUM(I27:I30)</f>
        <v>549523</v>
      </c>
      <c r="J26" s="267" t="n">
        <f aca="false">SUM(J27:J30)</f>
        <v>479819</v>
      </c>
      <c r="K26" s="268" t="n">
        <f aca="false">J26/I26</f>
        <v>0.873155445722927</v>
      </c>
      <c r="L26" s="267" t="n">
        <f aca="false">SUM(L27:L30)</f>
        <v>623686</v>
      </c>
      <c r="M26" s="267" t="n">
        <f aca="false">SUM(M27:M30)</f>
        <v>495088</v>
      </c>
      <c r="N26" s="268" t="n">
        <f aca="false">M26/L26</f>
        <v>0.793809705524896</v>
      </c>
      <c r="O26" s="269" t="n">
        <f aca="false">(K26-N26)*100</f>
        <v>7.93457401980315</v>
      </c>
    </row>
    <row r="27" customFormat="false" ht="16" hidden="false" customHeight="true" outlineLevel="0" collapsed="false">
      <c r="A27" s="271" t="s">
        <v>148</v>
      </c>
      <c r="B27" s="272" t="n">
        <v>38561</v>
      </c>
      <c r="C27" s="272" t="n">
        <v>32335</v>
      </c>
      <c r="D27" s="273" t="n">
        <f aca="false">C27/B27</f>
        <v>0.838541531599284</v>
      </c>
      <c r="E27" s="272" t="n">
        <v>41627</v>
      </c>
      <c r="F27" s="272" t="n">
        <v>32176</v>
      </c>
      <c r="G27" s="273" t="n">
        <f aca="false">F27/E27</f>
        <v>0.772959857784611</v>
      </c>
      <c r="H27" s="274" t="n">
        <f aca="false">(D27-G27)*100</f>
        <v>6.55816738146733</v>
      </c>
      <c r="I27" s="272" t="n">
        <v>343322</v>
      </c>
      <c r="J27" s="272" t="n">
        <v>294304</v>
      </c>
      <c r="K27" s="273" t="n">
        <f aca="false">J27/I27</f>
        <v>0.857224413233058</v>
      </c>
      <c r="L27" s="272" t="n">
        <v>379307</v>
      </c>
      <c r="M27" s="272" t="n">
        <v>296867</v>
      </c>
      <c r="N27" s="273" t="n">
        <f aca="false">M27/L27</f>
        <v>0.782656265241612</v>
      </c>
      <c r="O27" s="274" t="n">
        <f aca="false">(K27-N27)*100</f>
        <v>7.45681479914465</v>
      </c>
    </row>
    <row r="28" customFormat="false" ht="16" hidden="false" customHeight="true" outlineLevel="0" collapsed="false">
      <c r="A28" s="271" t="s">
        <v>149</v>
      </c>
      <c r="B28" s="272" t="n">
        <v>16320</v>
      </c>
      <c r="C28" s="272" t="n">
        <v>14419</v>
      </c>
      <c r="D28" s="273" t="n">
        <f aca="false">C28/B28</f>
        <v>0.883517156862745</v>
      </c>
      <c r="E28" s="272" t="n">
        <v>16320</v>
      </c>
      <c r="F28" s="272" t="n">
        <v>14613</v>
      </c>
      <c r="G28" s="273" t="n">
        <f aca="false">F28/E28</f>
        <v>0.895404411764706</v>
      </c>
      <c r="H28" s="274" t="n">
        <f aca="false">(D28-G28)*100</f>
        <v>-1.18872549019607</v>
      </c>
      <c r="I28" s="272" t="n">
        <v>148520</v>
      </c>
      <c r="J28" s="272" t="n">
        <v>131961</v>
      </c>
      <c r="K28" s="273" t="n">
        <f aca="false">J28/I28</f>
        <v>0.888506598437921</v>
      </c>
      <c r="L28" s="272" t="n">
        <v>149056</v>
      </c>
      <c r="M28" s="272" t="n">
        <v>129538</v>
      </c>
      <c r="N28" s="273" t="n">
        <f aca="false">M28/L28</f>
        <v>0.869055925289824</v>
      </c>
      <c r="O28" s="274" t="n">
        <f aca="false">(K28-N28)*100</f>
        <v>1.94506731480968</v>
      </c>
    </row>
    <row r="29" customFormat="false" ht="16" hidden="false" customHeight="true" outlineLevel="0" collapsed="false">
      <c r="A29" s="271" t="s">
        <v>150</v>
      </c>
      <c r="B29" s="272" t="n">
        <v>3406</v>
      </c>
      <c r="C29" s="272" t="n">
        <v>3191</v>
      </c>
      <c r="D29" s="273" t="n">
        <f aca="false">C29/B29</f>
        <v>0.936876100998238</v>
      </c>
      <c r="E29" s="272" t="n">
        <v>3137</v>
      </c>
      <c r="F29" s="272" t="n">
        <v>2684</v>
      </c>
      <c r="G29" s="273" t="n">
        <f aca="false">F29/E29</f>
        <v>0.855594517054511</v>
      </c>
      <c r="H29" s="274" t="n">
        <f aca="false">(D29-G29)*100</f>
        <v>8.12815839437277</v>
      </c>
      <c r="I29" s="272" t="n">
        <v>28179</v>
      </c>
      <c r="J29" s="272" t="n">
        <v>26065</v>
      </c>
      <c r="K29" s="273" t="n">
        <f aca="false">J29/I29</f>
        <v>0.924979594733667</v>
      </c>
      <c r="L29" s="272" t="n">
        <v>27610</v>
      </c>
      <c r="M29" s="272" t="n">
        <v>23067</v>
      </c>
      <c r="N29" s="273" t="n">
        <f aca="false">M29/L29</f>
        <v>0.835458167330677</v>
      </c>
      <c r="O29" s="274" t="n">
        <f aca="false">(K29-N29)*100</f>
        <v>8.95214274029896</v>
      </c>
    </row>
    <row r="30" customFormat="false" ht="16" hidden="false" customHeight="true" outlineLevel="0" collapsed="false">
      <c r="A30" s="271" t="s">
        <v>121</v>
      </c>
      <c r="B30" s="272" t="n">
        <v>3099</v>
      </c>
      <c r="C30" s="272" t="n">
        <v>2856</v>
      </c>
      <c r="D30" s="273" t="n">
        <f aca="false">C30/B30</f>
        <v>0.921587608906099</v>
      </c>
      <c r="E30" s="272" t="n">
        <v>8873</v>
      </c>
      <c r="F30" s="272" t="n">
        <v>7226</v>
      </c>
      <c r="G30" s="273" t="n">
        <f aca="false">F30/E30</f>
        <v>0.814380705511101</v>
      </c>
      <c r="H30" s="274" t="n">
        <f aca="false">(D30-G30)*100</f>
        <v>10.7206903394998</v>
      </c>
      <c r="I30" s="272" t="n">
        <v>29502</v>
      </c>
      <c r="J30" s="272" t="n">
        <v>27489</v>
      </c>
      <c r="K30" s="273" t="n">
        <f aca="false">J30/I30</f>
        <v>0.931767337807606</v>
      </c>
      <c r="L30" s="272" t="n">
        <v>67713</v>
      </c>
      <c r="M30" s="272" t="n">
        <v>45616</v>
      </c>
      <c r="N30" s="273" t="n">
        <f aca="false">M30/L30</f>
        <v>0.673666799580583</v>
      </c>
      <c r="O30" s="274" t="n">
        <f aca="false">(K30-N30)*100</f>
        <v>25.8100538227024</v>
      </c>
    </row>
    <row r="31" s="270" customFormat="true" ht="16" hidden="false" customHeight="true" outlineLevel="0" collapsed="false">
      <c r="A31" s="266" t="s">
        <v>151</v>
      </c>
      <c r="B31" s="267" t="n">
        <f aca="false">SUM(B32:B38)</f>
        <v>142973</v>
      </c>
      <c r="C31" s="267" t="n">
        <f aca="false">SUM(C32:C38)</f>
        <v>102783</v>
      </c>
      <c r="D31" s="268" t="n">
        <f aca="false">C31/B31</f>
        <v>0.718897973743294</v>
      </c>
      <c r="E31" s="267" t="n">
        <f aca="false">SUM(E32:E38)</f>
        <v>121501</v>
      </c>
      <c r="F31" s="267" t="n">
        <f aca="false">SUM(F32:F38)</f>
        <v>82174</v>
      </c>
      <c r="G31" s="268" t="n">
        <f aca="false">F31/E31</f>
        <v>0.676323651657188</v>
      </c>
      <c r="H31" s="269" t="n">
        <f aca="false">(D31-G31)*100</f>
        <v>4.25743220861062</v>
      </c>
      <c r="I31" s="267" t="n">
        <f aca="false">SUM(I32:I38)</f>
        <v>1196476</v>
      </c>
      <c r="J31" s="267" t="n">
        <f aca="false">SUM(J32:J38)</f>
        <v>873933</v>
      </c>
      <c r="K31" s="268" t="n">
        <f aca="false">J31/I31</f>
        <v>0.730422507430153</v>
      </c>
      <c r="L31" s="267" t="n">
        <f aca="false">SUM(L32:L38)</f>
        <v>1107248</v>
      </c>
      <c r="M31" s="267" t="n">
        <f aca="false">SUM(M32:M38)</f>
        <v>734428</v>
      </c>
      <c r="N31" s="268" t="n">
        <f aca="false">M31/L31</f>
        <v>0.663291331300666</v>
      </c>
      <c r="O31" s="269" t="n">
        <f aca="false">(K31-N31)*100</f>
        <v>6.71311761294871</v>
      </c>
    </row>
    <row r="32" customFormat="false" ht="16" hidden="false" customHeight="true" outlineLevel="0" collapsed="false">
      <c r="A32" s="271" t="s">
        <v>152</v>
      </c>
      <c r="B32" s="272" t="n">
        <v>52110</v>
      </c>
      <c r="C32" s="272" t="n">
        <v>39878</v>
      </c>
      <c r="D32" s="273" t="n">
        <f aca="false">C32/B32</f>
        <v>0.765265783918634</v>
      </c>
      <c r="E32" s="272" t="n">
        <v>43611</v>
      </c>
      <c r="F32" s="272" t="n">
        <v>30882</v>
      </c>
      <c r="G32" s="273" t="n">
        <f aca="false">F32/E32</f>
        <v>0.708124097131458</v>
      </c>
      <c r="H32" s="274" t="n">
        <f aca="false">(D32-G32)*100</f>
        <v>5.7141686787176</v>
      </c>
      <c r="I32" s="272" t="n">
        <v>418679</v>
      </c>
      <c r="J32" s="272" t="n">
        <v>319936</v>
      </c>
      <c r="K32" s="273" t="n">
        <f aca="false">J32/I32</f>
        <v>0.764155832988996</v>
      </c>
      <c r="L32" s="272" t="n">
        <v>336388</v>
      </c>
      <c r="M32" s="272" t="n">
        <v>260042</v>
      </c>
      <c r="N32" s="273" t="n">
        <f aca="false">M32/L32</f>
        <v>0.773041844536666</v>
      </c>
      <c r="O32" s="274" t="n">
        <f aca="false">(K32-N32)*100</f>
        <v>-0.888601154766966</v>
      </c>
    </row>
    <row r="33" customFormat="false" ht="16" hidden="false" customHeight="true" outlineLevel="0" collapsed="false">
      <c r="A33" s="271" t="s">
        <v>153</v>
      </c>
      <c r="B33" s="272" t="n">
        <v>22137</v>
      </c>
      <c r="C33" s="272" t="n">
        <v>17209</v>
      </c>
      <c r="D33" s="273" t="n">
        <f aca="false">C33/B33</f>
        <v>0.777386276369878</v>
      </c>
      <c r="E33" s="272" t="n">
        <v>24939</v>
      </c>
      <c r="F33" s="272" t="n">
        <v>13882</v>
      </c>
      <c r="G33" s="273" t="n">
        <f aca="false">F33/E33</f>
        <v>0.556638197201171</v>
      </c>
      <c r="H33" s="274" t="n">
        <f aca="false">(D33-G33)*100</f>
        <v>22.0748079168708</v>
      </c>
      <c r="I33" s="272" t="n">
        <v>200720</v>
      </c>
      <c r="J33" s="272" t="n">
        <v>149934</v>
      </c>
      <c r="K33" s="273" t="n">
        <f aca="false">J33/I33</f>
        <v>0.746980868872061</v>
      </c>
      <c r="L33" s="272" t="n">
        <v>215148</v>
      </c>
      <c r="M33" s="272" t="n">
        <v>125102</v>
      </c>
      <c r="N33" s="273" t="n">
        <f aca="false">M33/L33</f>
        <v>0.581469500065072</v>
      </c>
      <c r="O33" s="274" t="n">
        <f aca="false">(K33-N33)*100</f>
        <v>16.5511368806989</v>
      </c>
    </row>
    <row r="34" customFormat="false" ht="16" hidden="false" customHeight="true" outlineLevel="0" collapsed="false">
      <c r="A34" s="271" t="s">
        <v>154</v>
      </c>
      <c r="B34" s="272" t="n">
        <v>16625</v>
      </c>
      <c r="C34" s="272" t="n">
        <v>10243</v>
      </c>
      <c r="D34" s="273" t="n">
        <f aca="false">C34/B34</f>
        <v>0.61612030075188</v>
      </c>
      <c r="E34" s="272" t="n">
        <v>16079</v>
      </c>
      <c r="F34" s="272" t="n">
        <v>9879</v>
      </c>
      <c r="G34" s="273" t="n">
        <f aca="false">F34/E34</f>
        <v>0.614403880838361</v>
      </c>
      <c r="H34" s="274" t="n">
        <f aca="false">(D34-G34)*100</f>
        <v>0.171641991351912</v>
      </c>
      <c r="I34" s="272" t="n">
        <v>150775</v>
      </c>
      <c r="J34" s="272" t="n">
        <v>101130</v>
      </c>
      <c r="K34" s="273" t="n">
        <f aca="false">J34/I34</f>
        <v>0.670734538219201</v>
      </c>
      <c r="L34" s="272" t="n">
        <v>151634</v>
      </c>
      <c r="M34" s="272" t="n">
        <v>88896</v>
      </c>
      <c r="N34" s="273" t="n">
        <f aca="false">M34/L34</f>
        <v>0.586253742564333</v>
      </c>
      <c r="O34" s="274" t="n">
        <f aca="false">(K34-N34)*100</f>
        <v>8.44807956548683</v>
      </c>
    </row>
    <row r="35" customFormat="false" ht="16" hidden="false" customHeight="true" outlineLevel="0" collapsed="false">
      <c r="A35" s="271" t="s">
        <v>155</v>
      </c>
      <c r="B35" s="272" t="n">
        <v>16099</v>
      </c>
      <c r="C35" s="272" t="n">
        <v>10026</v>
      </c>
      <c r="D35" s="273" t="n">
        <f aca="false">C35/B35</f>
        <v>0.622771600720542</v>
      </c>
      <c r="E35" s="272" t="n">
        <v>7440</v>
      </c>
      <c r="F35" s="272" t="n">
        <v>6671</v>
      </c>
      <c r="G35" s="273" t="n">
        <f aca="false">F35/E35</f>
        <v>0.896639784946237</v>
      </c>
      <c r="H35" s="274" t="n">
        <f aca="false">(D35-G35)*100</f>
        <v>-27.3868184225695</v>
      </c>
      <c r="I35" s="272" t="n">
        <v>119023</v>
      </c>
      <c r="J35" s="272" t="n">
        <v>84322</v>
      </c>
      <c r="K35" s="273" t="n">
        <f aca="false">J35/I35</f>
        <v>0.708451307730439</v>
      </c>
      <c r="L35" s="272" t="n">
        <v>68731</v>
      </c>
      <c r="M35" s="272" t="n">
        <v>58543</v>
      </c>
      <c r="N35" s="273" t="n">
        <f aca="false">M35/L35</f>
        <v>0.85176994369353</v>
      </c>
      <c r="O35" s="274" t="n">
        <f aca="false">(K35-N35)*100</f>
        <v>-14.3318635963091</v>
      </c>
    </row>
    <row r="36" customFormat="false" ht="16" hidden="false" customHeight="true" outlineLevel="0" collapsed="false">
      <c r="A36" s="271" t="s">
        <v>156</v>
      </c>
      <c r="B36" s="272" t="n">
        <v>9000</v>
      </c>
      <c r="C36" s="272" t="n">
        <v>7336</v>
      </c>
      <c r="D36" s="273" t="n">
        <f aca="false">C36/B36</f>
        <v>0.815111111111111</v>
      </c>
      <c r="E36" s="272" t="n">
        <v>9000</v>
      </c>
      <c r="F36" s="272" t="n">
        <v>6098</v>
      </c>
      <c r="G36" s="273" t="n">
        <f aca="false">F36/E36</f>
        <v>0.677555555555556</v>
      </c>
      <c r="H36" s="274" t="n">
        <f aca="false">(D36-G36)*100</f>
        <v>13.7555555555556</v>
      </c>
      <c r="I36" s="272" t="n">
        <v>84628</v>
      </c>
      <c r="J36" s="272" t="n">
        <v>68836</v>
      </c>
      <c r="K36" s="273" t="n">
        <f aca="false">J36/I36</f>
        <v>0.813395093822376</v>
      </c>
      <c r="L36" s="272" t="n">
        <v>82200</v>
      </c>
      <c r="M36" s="272" t="n">
        <v>61361</v>
      </c>
      <c r="N36" s="273" t="n">
        <f aca="false">M36/L36</f>
        <v>0.746484184914842</v>
      </c>
      <c r="O36" s="274" t="n">
        <f aca="false">(K36-N36)*100</f>
        <v>6.69109089075338</v>
      </c>
    </row>
    <row r="37" customFormat="false" ht="16" hidden="false" customHeight="true" outlineLevel="0" collapsed="false">
      <c r="A37" s="271" t="s">
        <v>157</v>
      </c>
      <c r="B37" s="272" t="n">
        <v>6867</v>
      </c>
      <c r="C37" s="272" t="n">
        <v>4261</v>
      </c>
      <c r="D37" s="273" t="n">
        <f aca="false">C37/B37</f>
        <v>0.620503859035969</v>
      </c>
      <c r="E37" s="272" t="n">
        <v>5640</v>
      </c>
      <c r="F37" s="272" t="n">
        <v>3310</v>
      </c>
      <c r="G37" s="273" t="n">
        <f aca="false">F37/E37</f>
        <v>0.586879432624114</v>
      </c>
      <c r="H37" s="274" t="n">
        <f aca="false">(D37-G37)*100</f>
        <v>3.36244264118557</v>
      </c>
      <c r="I37" s="272" t="n">
        <v>60168</v>
      </c>
      <c r="J37" s="272" t="n">
        <v>38562</v>
      </c>
      <c r="K37" s="273" t="n">
        <f aca="false">J37/I37</f>
        <v>0.640905464698843</v>
      </c>
      <c r="L37" s="272" t="n">
        <v>53947</v>
      </c>
      <c r="M37" s="272" t="n">
        <v>33230</v>
      </c>
      <c r="N37" s="273" t="n">
        <f aca="false">M37/L37</f>
        <v>0.615974938365433</v>
      </c>
      <c r="O37" s="274" t="n">
        <f aca="false">(K37-N37)*100</f>
        <v>2.49305263334105</v>
      </c>
    </row>
    <row r="38" customFormat="false" ht="16" hidden="false" customHeight="true" outlineLevel="0" collapsed="false">
      <c r="A38" s="271" t="s">
        <v>121</v>
      </c>
      <c r="B38" s="272" t="n">
        <v>20135</v>
      </c>
      <c r="C38" s="272" t="n">
        <v>13830</v>
      </c>
      <c r="D38" s="273" t="n">
        <f aca="false">C38/B38</f>
        <v>0.686863670225975</v>
      </c>
      <c r="E38" s="272" t="n">
        <v>14792</v>
      </c>
      <c r="F38" s="272" t="n">
        <v>11452</v>
      </c>
      <c r="G38" s="273" t="n">
        <f aca="false">F38/E38</f>
        <v>0.774202271498107</v>
      </c>
      <c r="H38" s="274" t="n">
        <f aca="false">(D38-G38)*100</f>
        <v>-8.73386012721323</v>
      </c>
      <c r="I38" s="272" t="n">
        <v>162483</v>
      </c>
      <c r="J38" s="272" t="n">
        <v>111213</v>
      </c>
      <c r="K38" s="273" t="n">
        <f aca="false">J38/I38</f>
        <v>0.684459297280331</v>
      </c>
      <c r="L38" s="272" t="n">
        <v>199200</v>
      </c>
      <c r="M38" s="272" t="n">
        <v>107254</v>
      </c>
      <c r="N38" s="273" t="n">
        <f aca="false">M38/L38</f>
        <v>0.538423694779116</v>
      </c>
      <c r="O38" s="274" t="n">
        <f aca="false">(K38-N38)*100</f>
        <v>14.6035602501214</v>
      </c>
    </row>
    <row r="39" s="270" customFormat="true" ht="16" hidden="false" customHeight="true" outlineLevel="0" collapsed="false">
      <c r="A39" s="266" t="s">
        <v>158</v>
      </c>
      <c r="B39" s="267" t="n">
        <f aca="false">SUM(B40:B43)</f>
        <v>15281</v>
      </c>
      <c r="C39" s="267" t="n">
        <f aca="false">SUM(C40:C43)</f>
        <v>9516</v>
      </c>
      <c r="D39" s="268" t="n">
        <f aca="false">C39/B39</f>
        <v>0.622734114259538</v>
      </c>
      <c r="E39" s="267" t="n">
        <f aca="false">SUM(E40:E43)</f>
        <v>14618</v>
      </c>
      <c r="F39" s="267" t="n">
        <f aca="false">SUM(F40:F43)</f>
        <v>8800</v>
      </c>
      <c r="G39" s="268" t="n">
        <f aca="false">F39/E39</f>
        <v>0.601997537282802</v>
      </c>
      <c r="H39" s="269" t="n">
        <f aca="false">(D39-G39)*100</f>
        <v>2.07365769767359</v>
      </c>
      <c r="I39" s="267" t="n">
        <f aca="false">SUM(I40:I43)</f>
        <v>145060</v>
      </c>
      <c r="J39" s="267" t="n">
        <f aca="false">SUM(J40:J43)</f>
        <v>94125</v>
      </c>
      <c r="K39" s="268" t="n">
        <f aca="false">J39/I39</f>
        <v>0.648869433337929</v>
      </c>
      <c r="L39" s="267" t="n">
        <f aca="false">SUM(L40:L43)</f>
        <v>126829</v>
      </c>
      <c r="M39" s="267" t="n">
        <f aca="false">SUM(M40:M43)</f>
        <v>79509</v>
      </c>
      <c r="N39" s="268" t="n">
        <f aca="false">M39/L39</f>
        <v>0.62689921074833</v>
      </c>
      <c r="O39" s="269" t="n">
        <f aca="false">(K39-N39)*100</f>
        <v>2.19702225895987</v>
      </c>
    </row>
    <row r="40" customFormat="false" ht="16" hidden="false" customHeight="true" outlineLevel="0" collapsed="false">
      <c r="A40" s="271" t="s">
        <v>159</v>
      </c>
      <c r="B40" s="272" t="n">
        <v>6763</v>
      </c>
      <c r="C40" s="272" t="n">
        <v>5069</v>
      </c>
      <c r="D40" s="273" t="n">
        <f aca="false">C40/B40</f>
        <v>0.749519444033713</v>
      </c>
      <c r="E40" s="272" t="n">
        <v>7182</v>
      </c>
      <c r="F40" s="272" t="n">
        <v>5291</v>
      </c>
      <c r="G40" s="273" t="n">
        <f aca="false">F40/E40</f>
        <v>0.736702868281816</v>
      </c>
      <c r="H40" s="274" t="n">
        <f aca="false">(D40-G40)*100</f>
        <v>1.28165757518972</v>
      </c>
      <c r="I40" s="272" t="n">
        <v>63603</v>
      </c>
      <c r="J40" s="272" t="n">
        <v>46759</v>
      </c>
      <c r="K40" s="273" t="n">
        <f aca="false">J40/I40</f>
        <v>0.735169724698521</v>
      </c>
      <c r="L40" s="272" t="n">
        <v>65093</v>
      </c>
      <c r="M40" s="272" t="n">
        <v>44582</v>
      </c>
      <c r="N40" s="273" t="n">
        <f aca="false">M40/L40</f>
        <v>0.684896993532331</v>
      </c>
      <c r="O40" s="274" t="n">
        <f aca="false">(K40-N40)*100</f>
        <v>5.02727311661898</v>
      </c>
    </row>
    <row r="41" customFormat="false" ht="16" hidden="false" customHeight="true" outlineLevel="0" collapsed="false">
      <c r="A41" s="271" t="s">
        <v>160</v>
      </c>
      <c r="B41" s="272" t="n">
        <v>5532</v>
      </c>
      <c r="C41" s="272" t="n">
        <v>2763</v>
      </c>
      <c r="D41" s="273" t="n">
        <f aca="false">C41/B41</f>
        <v>0.499457700650759</v>
      </c>
      <c r="E41" s="272" t="n">
        <v>3764</v>
      </c>
      <c r="F41" s="272" t="n">
        <v>1840</v>
      </c>
      <c r="G41" s="273" t="n">
        <f aca="false">F41/E41</f>
        <v>0.48884165781084</v>
      </c>
      <c r="H41" s="274" t="n">
        <f aca="false">(D41-G41)*100</f>
        <v>1.06160428399197</v>
      </c>
      <c r="I41" s="272" t="n">
        <v>39622</v>
      </c>
      <c r="J41" s="272" t="n">
        <v>24068</v>
      </c>
      <c r="K41" s="273" t="n">
        <f aca="false">J41/I41</f>
        <v>0.607440310938368</v>
      </c>
      <c r="L41" s="272" t="n">
        <v>28410</v>
      </c>
      <c r="M41" s="272" t="n">
        <v>17294</v>
      </c>
      <c r="N41" s="273" t="n">
        <f aca="false">M41/L41</f>
        <v>0.608729320661739</v>
      </c>
      <c r="O41" s="274" t="n">
        <f aca="false">(K41-N41)*100</f>
        <v>-0.12890097233712</v>
      </c>
    </row>
    <row r="42" customFormat="false" ht="16" hidden="false" customHeight="true" outlineLevel="0" collapsed="false">
      <c r="A42" s="271" t="s">
        <v>161</v>
      </c>
      <c r="B42" s="272" t="n">
        <v>1520</v>
      </c>
      <c r="C42" s="272" t="n">
        <v>1114</v>
      </c>
      <c r="D42" s="273" t="n">
        <f aca="false">C42/B42</f>
        <v>0.732894736842105</v>
      </c>
      <c r="E42" s="272" t="n">
        <v>1712</v>
      </c>
      <c r="F42" s="272" t="n">
        <v>981</v>
      </c>
      <c r="G42" s="273" t="n">
        <f aca="false">F42/E42</f>
        <v>0.573014018691589</v>
      </c>
      <c r="H42" s="274" t="n">
        <f aca="false">(D42-G42)*100</f>
        <v>15.9880718150517</v>
      </c>
      <c r="I42" s="272" t="n">
        <v>15640</v>
      </c>
      <c r="J42" s="272" t="n">
        <v>10780</v>
      </c>
      <c r="K42" s="273" t="n">
        <f aca="false">J42/I42</f>
        <v>0.68925831202046</v>
      </c>
      <c r="L42" s="272" t="n">
        <v>14153</v>
      </c>
      <c r="M42" s="272" t="n">
        <v>8560</v>
      </c>
      <c r="N42" s="273" t="n">
        <f aca="false">M42/L42</f>
        <v>0.604818766339292</v>
      </c>
      <c r="O42" s="274" t="n">
        <f aca="false">(K42-N42)*100</f>
        <v>8.44395456811684</v>
      </c>
    </row>
    <row r="43" customFormat="false" ht="16" hidden="false" customHeight="true" outlineLevel="0" collapsed="false">
      <c r="A43" s="275" t="s">
        <v>121</v>
      </c>
      <c r="B43" s="276" t="n">
        <v>1466</v>
      </c>
      <c r="C43" s="276" t="n">
        <v>570</v>
      </c>
      <c r="D43" s="277" t="n">
        <f aca="false">C43/B43</f>
        <v>0.38881309686221</v>
      </c>
      <c r="E43" s="276" t="n">
        <v>1960</v>
      </c>
      <c r="F43" s="276" t="n">
        <v>688</v>
      </c>
      <c r="G43" s="277" t="n">
        <f aca="false">F43/E43</f>
        <v>0.351020408163265</v>
      </c>
      <c r="H43" s="278" t="n">
        <f aca="false">(D43-G43)*100</f>
        <v>3.77926886989448</v>
      </c>
      <c r="I43" s="276" t="n">
        <v>26195</v>
      </c>
      <c r="J43" s="276" t="n">
        <v>12518</v>
      </c>
      <c r="K43" s="277" t="n">
        <f aca="false">J43/I43</f>
        <v>0.477877457530063</v>
      </c>
      <c r="L43" s="276" t="n">
        <v>19173</v>
      </c>
      <c r="M43" s="276" t="n">
        <v>9073</v>
      </c>
      <c r="N43" s="277" t="n">
        <f aca="false">M43/L43</f>
        <v>0.473217545506702</v>
      </c>
      <c r="O43" s="278" t="n">
        <f aca="false">(K43-N43)*100</f>
        <v>0.465991202336086</v>
      </c>
    </row>
    <row r="44" customFormat="false" ht="13.1" hidden="false" customHeight="false" outlineLevel="0" collapsed="false">
      <c r="A44" s="151" t="s">
        <v>162</v>
      </c>
    </row>
    <row r="45" customFormat="false" ht="13.1" hidden="false" customHeight="false" outlineLevel="0" collapsed="false">
      <c r="A45" s="151"/>
      <c r="E45" s="279"/>
      <c r="F45" s="279"/>
    </row>
    <row r="46" customFormat="false" ht="13.1" hidden="false" customHeight="false" outlineLevel="0" collapsed="false">
      <c r="C46" s="279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:O1"/>
    </sheetView>
  </sheetViews>
  <sheetFormatPr defaultColWidth="7.9921875" defaultRowHeight="13.1" zeroHeight="false" outlineLevelRow="0" outlineLevelCol="0"/>
  <cols>
    <col collapsed="false" customWidth="true" hidden="false" outlineLevel="0" max="1" min="1" style="280" width="15.86"/>
    <col collapsed="false" customWidth="true" hidden="false" outlineLevel="0" max="2" min="2" style="280" width="9.12"/>
    <col collapsed="false" customWidth="true" hidden="false" outlineLevel="0" max="3" min="3" style="280" width="9.37"/>
    <col collapsed="false" customWidth="true" hidden="false" outlineLevel="0" max="4" min="4" style="280" width="9.99"/>
    <col collapsed="false" customWidth="true" hidden="false" outlineLevel="0" max="5" min="5" style="280" width="8.87"/>
    <col collapsed="false" customWidth="true" hidden="false" outlineLevel="0" max="6" min="6" style="280" width="9.74"/>
    <col collapsed="false" customWidth="true" hidden="false" outlineLevel="0" max="7" min="7" style="280" width="10.12"/>
    <col collapsed="false" customWidth="true" hidden="false" outlineLevel="0" max="8" min="8" style="280" width="7.11"/>
    <col collapsed="false" customWidth="true" hidden="false" outlineLevel="0" max="9" min="9" style="280" width="10.25"/>
    <col collapsed="false" customWidth="true" hidden="false" outlineLevel="0" max="10" min="10" style="280" width="10.5"/>
    <col collapsed="false" customWidth="true" hidden="false" outlineLevel="0" max="11" min="11" style="280" width="10.12"/>
    <col collapsed="false" customWidth="true" hidden="false" outlineLevel="0" max="13" min="12" style="280" width="10.25"/>
    <col collapsed="false" customWidth="true" hidden="false" outlineLevel="0" max="14" min="14" style="280" width="10.12"/>
    <col collapsed="false" customWidth="true" hidden="false" outlineLevel="0" max="15" min="15" style="280" width="5.99"/>
    <col collapsed="false" customWidth="false" hidden="false" outlineLevel="0" max="257" min="16" style="280" width="7.99"/>
  </cols>
  <sheetData>
    <row r="1" customFormat="false" ht="19.3" hidden="false" customHeight="true" outlineLevel="0" collapsed="false">
      <c r="A1" s="281" t="s">
        <v>163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</row>
    <row r="2" customFormat="false" ht="16.75" hidden="false" customHeight="true" outlineLevel="0" collapsed="false">
      <c r="A2" s="282" t="s">
        <v>164</v>
      </c>
      <c r="B2" s="283" t="s">
        <v>76</v>
      </c>
      <c r="C2" s="283"/>
      <c r="D2" s="283"/>
      <c r="E2" s="283"/>
      <c r="F2" s="283"/>
      <c r="G2" s="283"/>
      <c r="H2" s="283"/>
      <c r="I2" s="283" t="s">
        <v>77</v>
      </c>
      <c r="J2" s="283"/>
      <c r="K2" s="283"/>
      <c r="L2" s="283"/>
      <c r="M2" s="283"/>
      <c r="N2" s="283"/>
      <c r="O2" s="283"/>
    </row>
    <row r="3" customFormat="false" ht="14.4" hidden="false" customHeight="true" outlineLevel="0" collapsed="false">
      <c r="A3" s="282"/>
      <c r="B3" s="284" t="s">
        <v>36</v>
      </c>
      <c r="C3" s="284"/>
      <c r="D3" s="284"/>
      <c r="E3" s="285" t="s">
        <v>37</v>
      </c>
      <c r="F3" s="285"/>
      <c r="G3" s="285"/>
      <c r="H3" s="286" t="s">
        <v>78</v>
      </c>
      <c r="I3" s="287" t="s">
        <v>79</v>
      </c>
      <c r="J3" s="287"/>
      <c r="K3" s="287"/>
      <c r="L3" s="287" t="s">
        <v>80</v>
      </c>
      <c r="M3" s="287"/>
      <c r="N3" s="287"/>
      <c r="O3" s="286" t="s">
        <v>78</v>
      </c>
    </row>
    <row r="4" customFormat="false" ht="30.4" hidden="false" customHeight="true" outlineLevel="0" collapsed="false">
      <c r="A4" s="282"/>
      <c r="B4" s="288" t="s">
        <v>39</v>
      </c>
      <c r="C4" s="289" t="s">
        <v>41</v>
      </c>
      <c r="D4" s="290" t="s">
        <v>81</v>
      </c>
      <c r="E4" s="288" t="s">
        <v>39</v>
      </c>
      <c r="F4" s="291" t="s">
        <v>41</v>
      </c>
      <c r="G4" s="292" t="s">
        <v>81</v>
      </c>
      <c r="H4" s="286"/>
      <c r="I4" s="288" t="s">
        <v>39</v>
      </c>
      <c r="J4" s="289" t="s">
        <v>41</v>
      </c>
      <c r="K4" s="290" t="s">
        <v>81</v>
      </c>
      <c r="L4" s="288" t="s">
        <v>39</v>
      </c>
      <c r="M4" s="289" t="s">
        <v>41</v>
      </c>
      <c r="N4" s="293" t="s">
        <v>81</v>
      </c>
      <c r="O4" s="286"/>
    </row>
    <row r="5" s="298" customFormat="true" ht="16.75" hidden="false" customHeight="false" outlineLevel="0" collapsed="false">
      <c r="A5" s="294" t="s">
        <v>43</v>
      </c>
      <c r="B5" s="295" t="n">
        <f aca="false">B6+B14+B26+B32+B40</f>
        <v>597275</v>
      </c>
      <c r="C5" s="295" t="n">
        <f aca="false">C6+C14+C26+C32+C40</f>
        <v>447622</v>
      </c>
      <c r="D5" s="296" t="n">
        <f aca="false">C5/B5</f>
        <v>0.749440375036625</v>
      </c>
      <c r="E5" s="295" t="n">
        <f aca="false">E6+E14+E26+E32+E40</f>
        <v>580727</v>
      </c>
      <c r="F5" s="295" t="n">
        <f aca="false">F6+F14+F26+F32+F40</f>
        <v>386209</v>
      </c>
      <c r="G5" s="296" t="n">
        <f aca="false">F5/E5</f>
        <v>0.665043987966807</v>
      </c>
      <c r="H5" s="297" t="n">
        <f aca="false">(D5-G5)*100</f>
        <v>8.43963870698176</v>
      </c>
      <c r="I5" s="295" t="n">
        <f aca="false">I6+I14+I26+I32+I40</f>
        <v>5437824</v>
      </c>
      <c r="J5" s="295" t="n">
        <f aca="false">J6+J14+J26+J32+J40</f>
        <v>4090138</v>
      </c>
      <c r="K5" s="296" t="n">
        <f aca="false">J5/I5</f>
        <v>0.752164468728668</v>
      </c>
      <c r="L5" s="295" t="n">
        <f aca="false">L6+L14+L26+L32+L40</f>
        <v>5163286</v>
      </c>
      <c r="M5" s="295" t="n">
        <f aca="false">M6+M14+M26+M32+M40</f>
        <v>3622235</v>
      </c>
      <c r="N5" s="296" t="n">
        <f aca="false">M5/L5</f>
        <v>0.701536773287399</v>
      </c>
      <c r="O5" s="297" t="n">
        <f aca="false">(K5-N5)*100</f>
        <v>5.06276954412692</v>
      </c>
    </row>
    <row r="6" s="303" customFormat="true" ht="16" hidden="false" customHeight="true" outlineLevel="0" collapsed="false">
      <c r="A6" s="299" t="s">
        <v>129</v>
      </c>
      <c r="B6" s="300" t="n">
        <f aca="false">SUM(B7:B13)</f>
        <v>184845</v>
      </c>
      <c r="C6" s="300" t="n">
        <f aca="false">SUM(C7:C13)</f>
        <v>140538</v>
      </c>
      <c r="D6" s="301" t="n">
        <f aca="false">C6/B6</f>
        <v>0.760301874543537</v>
      </c>
      <c r="E6" s="300" t="n">
        <f aca="false">SUM(E7:E13)</f>
        <v>186715</v>
      </c>
      <c r="F6" s="300" t="n">
        <f aca="false">SUM(F7:F13)</f>
        <v>115018</v>
      </c>
      <c r="G6" s="301" t="n">
        <f aca="false">F6/E6</f>
        <v>0.616008354979514</v>
      </c>
      <c r="H6" s="302" t="n">
        <f aca="false">(D6-G6)*100</f>
        <v>14.4293519564022</v>
      </c>
      <c r="I6" s="300" t="n">
        <f aca="false">SUM(I7:I13)</f>
        <v>1725082</v>
      </c>
      <c r="J6" s="300" t="n">
        <f aca="false">SUM(J7:J13)</f>
        <v>1376341</v>
      </c>
      <c r="K6" s="301" t="n">
        <f aca="false">J6/I6</f>
        <v>0.797840914229005</v>
      </c>
      <c r="L6" s="300" t="n">
        <f aca="false">SUM(L7:L13)</f>
        <v>1693229</v>
      </c>
      <c r="M6" s="300" t="n">
        <f aca="false">SUM(M7:M13)</f>
        <v>1247288</v>
      </c>
      <c r="N6" s="301" t="n">
        <f aca="false">M6/L6</f>
        <v>0.736632788595045</v>
      </c>
      <c r="O6" s="302" t="n">
        <f aca="false">(K6-N6)*100</f>
        <v>6.12081256339594</v>
      </c>
    </row>
    <row r="7" customFormat="false" ht="16" hidden="false" customHeight="true" outlineLevel="0" collapsed="false">
      <c r="A7" s="304" t="s">
        <v>44</v>
      </c>
      <c r="B7" s="305" t="n">
        <v>95383</v>
      </c>
      <c r="C7" s="305" t="n">
        <v>74275</v>
      </c>
      <c r="D7" s="306" t="n">
        <f aca="false">C7/B7</f>
        <v>0.778702703836113</v>
      </c>
      <c r="E7" s="305" t="n">
        <v>96667</v>
      </c>
      <c r="F7" s="305" t="n">
        <v>60762</v>
      </c>
      <c r="G7" s="306" t="n">
        <f aca="false">F7/E7</f>
        <v>0.628570246309496</v>
      </c>
      <c r="H7" s="307" t="n">
        <f aca="false">(D7-G7)*100</f>
        <v>15.0132457526618</v>
      </c>
      <c r="I7" s="305" t="n">
        <v>900203</v>
      </c>
      <c r="J7" s="305" t="n">
        <v>725493</v>
      </c>
      <c r="K7" s="306" t="n">
        <f aca="false">J7/I7</f>
        <v>0.805921553249656</v>
      </c>
      <c r="L7" s="305" t="n">
        <v>826414</v>
      </c>
      <c r="M7" s="305" t="n">
        <v>636608</v>
      </c>
      <c r="N7" s="306" t="n">
        <f aca="false">M7/L7</f>
        <v>0.770325768924534</v>
      </c>
      <c r="O7" s="307" t="n">
        <f aca="false">(K7-N7)*100</f>
        <v>3.55957843251217</v>
      </c>
    </row>
    <row r="8" customFormat="false" ht="16" hidden="false" customHeight="true" outlineLevel="0" collapsed="false">
      <c r="A8" s="304" t="s">
        <v>53</v>
      </c>
      <c r="B8" s="305" t="n">
        <v>48826</v>
      </c>
      <c r="C8" s="305" t="n">
        <v>36441</v>
      </c>
      <c r="D8" s="306" t="n">
        <f aca="false">C8/B8</f>
        <v>0.746344160897882</v>
      </c>
      <c r="E8" s="305" t="n">
        <v>50152</v>
      </c>
      <c r="F8" s="305" t="n">
        <v>29470</v>
      </c>
      <c r="G8" s="306" t="n">
        <f aca="false">F8/E8</f>
        <v>0.587613654490349</v>
      </c>
      <c r="H8" s="307" t="n">
        <f aca="false">(D8-G8)*100</f>
        <v>15.8730506407533</v>
      </c>
      <c r="I8" s="305" t="n">
        <v>441877</v>
      </c>
      <c r="J8" s="305" t="n">
        <v>343516</v>
      </c>
      <c r="K8" s="306" t="n">
        <f aca="false">J8/I8</f>
        <v>0.777401856172645</v>
      </c>
      <c r="L8" s="305" t="n">
        <v>488753</v>
      </c>
      <c r="M8" s="305" t="n">
        <v>330382</v>
      </c>
      <c r="N8" s="306" t="n">
        <f aca="false">M8/L8</f>
        <v>0.675969252362645</v>
      </c>
      <c r="O8" s="307" t="n">
        <f aca="false">(K8-N8)*100</f>
        <v>10.143260381</v>
      </c>
    </row>
    <row r="9" customFormat="false" ht="16" hidden="false" customHeight="true" outlineLevel="0" collapsed="false">
      <c r="A9" s="304" t="s">
        <v>56</v>
      </c>
      <c r="B9" s="305" t="n">
        <v>18724</v>
      </c>
      <c r="C9" s="305" t="n">
        <v>14839</v>
      </c>
      <c r="D9" s="306" t="n">
        <f aca="false">C9/B9</f>
        <v>0.792512283700064</v>
      </c>
      <c r="E9" s="305" t="n">
        <v>19344</v>
      </c>
      <c r="F9" s="305" t="n">
        <v>13360</v>
      </c>
      <c r="G9" s="306" t="n">
        <f aca="false">F9/E9</f>
        <v>0.690653432588916</v>
      </c>
      <c r="H9" s="307" t="n">
        <f aca="false">(D9-G9)*100</f>
        <v>10.1858851111148</v>
      </c>
      <c r="I9" s="305" t="n">
        <v>182382</v>
      </c>
      <c r="J9" s="305" t="n">
        <v>148892</v>
      </c>
      <c r="K9" s="306" t="n">
        <f aca="false">J9/I9</f>
        <v>0.816374422914542</v>
      </c>
      <c r="L9" s="305" t="n">
        <v>190156</v>
      </c>
      <c r="M9" s="305" t="n">
        <v>145715</v>
      </c>
      <c r="N9" s="306" t="n">
        <f aca="false">M9/L9</f>
        <v>0.766291886661478</v>
      </c>
      <c r="O9" s="307" t="n">
        <f aca="false">(K9-N9)*100</f>
        <v>5.0082536253064</v>
      </c>
    </row>
    <row r="10" customFormat="false" ht="16" hidden="false" customHeight="true" outlineLevel="0" collapsed="false">
      <c r="A10" s="304" t="s">
        <v>61</v>
      </c>
      <c r="B10" s="305" t="n">
        <v>10680</v>
      </c>
      <c r="C10" s="305" t="n">
        <v>7883</v>
      </c>
      <c r="D10" s="306" t="n">
        <f aca="false">C10/B10</f>
        <v>0.73810861423221</v>
      </c>
      <c r="E10" s="305" t="n">
        <v>10680</v>
      </c>
      <c r="F10" s="305" t="n">
        <v>5215</v>
      </c>
      <c r="G10" s="306" t="n">
        <f aca="false">F10/E10</f>
        <v>0.488295880149813</v>
      </c>
      <c r="H10" s="307" t="n">
        <f aca="false">(D10-G10)*100</f>
        <v>24.9812734082397</v>
      </c>
      <c r="I10" s="305" t="n">
        <v>98800</v>
      </c>
      <c r="J10" s="305" t="n">
        <v>81601</v>
      </c>
      <c r="K10" s="306" t="n">
        <f aca="false">J10/I10</f>
        <v>0.825921052631579</v>
      </c>
      <c r="L10" s="305" t="n">
        <v>97838</v>
      </c>
      <c r="M10" s="305" t="n">
        <v>68204</v>
      </c>
      <c r="N10" s="306" t="n">
        <f aca="false">M10/L10</f>
        <v>0.697111551748809</v>
      </c>
      <c r="O10" s="307" t="n">
        <f aca="false">(K10-N10)*100</f>
        <v>12.880950088277</v>
      </c>
    </row>
    <row r="11" customFormat="false" ht="16" hidden="false" customHeight="true" outlineLevel="0" collapsed="false">
      <c r="A11" s="304" t="s">
        <v>67</v>
      </c>
      <c r="B11" s="305" t="n">
        <v>5720</v>
      </c>
      <c r="C11" s="305" t="n">
        <v>4141</v>
      </c>
      <c r="D11" s="306" t="n">
        <f aca="false">C11/B11</f>
        <v>0.723951048951049</v>
      </c>
      <c r="E11" s="305" t="n">
        <v>4784</v>
      </c>
      <c r="F11" s="305" t="n">
        <v>3850</v>
      </c>
      <c r="G11" s="306" t="n">
        <f aca="false">F11/E11</f>
        <v>0.804765886287626</v>
      </c>
      <c r="H11" s="307" t="n">
        <f aca="false">(D11-G11)*100</f>
        <v>-8.08148373365765</v>
      </c>
      <c r="I11" s="305" t="n">
        <v>50640</v>
      </c>
      <c r="J11" s="305" t="n">
        <v>39004</v>
      </c>
      <c r="K11" s="306" t="n">
        <f aca="false">J11/I11</f>
        <v>0.770221169036335</v>
      </c>
      <c r="L11" s="305" t="n">
        <v>38480</v>
      </c>
      <c r="M11" s="305" t="n">
        <v>29732</v>
      </c>
      <c r="N11" s="306" t="n">
        <f aca="false">M11/L11</f>
        <v>0.772661122661123</v>
      </c>
      <c r="O11" s="307" t="n">
        <f aca="false">(K11-N11)*100</f>
        <v>-0.243995362478777</v>
      </c>
    </row>
    <row r="12" customFormat="false" ht="16" hidden="false" customHeight="true" outlineLevel="0" collapsed="false">
      <c r="A12" s="304" t="s">
        <v>60</v>
      </c>
      <c r="B12" s="305" t="n">
        <v>5512</v>
      </c>
      <c r="C12" s="305" t="n">
        <v>2959</v>
      </c>
      <c r="D12" s="306" t="n">
        <f aca="false">C12/B12</f>
        <v>0.536828737300436</v>
      </c>
      <c r="E12" s="305" t="n">
        <v>5088</v>
      </c>
      <c r="F12" s="305" t="n">
        <v>2361</v>
      </c>
      <c r="G12" s="306" t="n">
        <f aca="false">F12/E12</f>
        <v>0.464033018867925</v>
      </c>
      <c r="H12" s="307" t="n">
        <f aca="false">(D12-G12)*100</f>
        <v>7.27957184325109</v>
      </c>
      <c r="I12" s="305" t="n">
        <v>50880</v>
      </c>
      <c r="J12" s="305" t="n">
        <v>37678</v>
      </c>
      <c r="K12" s="306" t="n">
        <f aca="false">J12/I12</f>
        <v>0.740526729559748</v>
      </c>
      <c r="L12" s="305" t="n">
        <v>50880</v>
      </c>
      <c r="M12" s="305" t="n">
        <v>36465</v>
      </c>
      <c r="N12" s="306" t="n">
        <f aca="false">M12/L12</f>
        <v>0.716686320754717</v>
      </c>
      <c r="O12" s="307" t="n">
        <f aca="false">(K12-N12)*100</f>
        <v>2.38404088050315</v>
      </c>
    </row>
    <row r="13" customFormat="false" ht="16" hidden="false" customHeight="true" outlineLevel="0" collapsed="false">
      <c r="A13" s="304" t="s">
        <v>72</v>
      </c>
      <c r="B13" s="305" t="n">
        <v>0</v>
      </c>
      <c r="C13" s="305" t="n">
        <v>0</v>
      </c>
      <c r="D13" s="306"/>
      <c r="E13" s="305" t="n">
        <v>0</v>
      </c>
      <c r="F13" s="305" t="n">
        <v>0</v>
      </c>
      <c r="G13" s="306"/>
      <c r="H13" s="307"/>
      <c r="I13" s="305" t="n">
        <v>300</v>
      </c>
      <c r="J13" s="305" t="n">
        <v>157</v>
      </c>
      <c r="K13" s="306" t="n">
        <f aca="false">J13/I13</f>
        <v>0.523333333333333</v>
      </c>
      <c r="L13" s="305" t="n">
        <v>708</v>
      </c>
      <c r="M13" s="305" t="n">
        <v>182</v>
      </c>
      <c r="N13" s="306" t="n">
        <f aca="false">M13/L13</f>
        <v>0.257062146892655</v>
      </c>
      <c r="O13" s="307"/>
    </row>
    <row r="14" s="303" customFormat="true" ht="16" hidden="false" customHeight="true" outlineLevel="0" collapsed="false">
      <c r="A14" s="299" t="s">
        <v>139</v>
      </c>
      <c r="B14" s="300" t="n">
        <f aca="false">SUM(B15:B25)</f>
        <v>192790</v>
      </c>
      <c r="C14" s="300" t="n">
        <f aca="false">SUM(C15:C25)</f>
        <v>141984</v>
      </c>
      <c r="D14" s="301" t="n">
        <f aca="false">C14/B14</f>
        <v>0.73646973390736</v>
      </c>
      <c r="E14" s="300" t="n">
        <f aca="false">SUM(E15:E25)</f>
        <v>187936</v>
      </c>
      <c r="F14" s="300" t="n">
        <f aca="false">SUM(F15:F25)</f>
        <v>123518</v>
      </c>
      <c r="G14" s="301" t="n">
        <f aca="false">F14/E14</f>
        <v>0.65723437766048</v>
      </c>
      <c r="H14" s="302" t="n">
        <f aca="false">(D14-G14)*100</f>
        <v>7.92353562468802</v>
      </c>
      <c r="I14" s="300" t="n">
        <f aca="false">SUM(I15:I25)</f>
        <v>1821683</v>
      </c>
      <c r="J14" s="300" t="n">
        <f aca="false">SUM(J15:J25)</f>
        <v>1265920</v>
      </c>
      <c r="K14" s="301" t="n">
        <f aca="false">J14/I14</f>
        <v>0.694917831477815</v>
      </c>
      <c r="L14" s="300" t="n">
        <f aca="false">SUM(L15:L25)</f>
        <v>1612294</v>
      </c>
      <c r="M14" s="300" t="n">
        <f aca="false">SUM(M15:M25)</f>
        <v>1065922</v>
      </c>
      <c r="N14" s="301" t="n">
        <f aca="false">M14/L14</f>
        <v>0.661121358759631</v>
      </c>
      <c r="O14" s="302" t="n">
        <f aca="false">(K14-N14)*100</f>
        <v>3.3796472718184</v>
      </c>
    </row>
    <row r="15" s="303" customFormat="true" ht="16" hidden="false" customHeight="true" outlineLevel="0" collapsed="false">
      <c r="A15" s="304" t="s">
        <v>44</v>
      </c>
      <c r="B15" s="305" t="n">
        <v>117285</v>
      </c>
      <c r="C15" s="305" t="n">
        <v>92969</v>
      </c>
      <c r="D15" s="306" t="n">
        <f aca="false">C15/B15</f>
        <v>0.792675960267724</v>
      </c>
      <c r="E15" s="305" t="n">
        <v>118281</v>
      </c>
      <c r="F15" s="305" t="n">
        <v>88437</v>
      </c>
      <c r="G15" s="306" t="n">
        <f aca="false">F15/E15</f>
        <v>0.747685596165065</v>
      </c>
      <c r="H15" s="307" t="n">
        <f aca="false">(D15-G15)*100</f>
        <v>4.49903641026593</v>
      </c>
      <c r="I15" s="305" t="n">
        <v>1053734</v>
      </c>
      <c r="J15" s="305" t="n">
        <v>811437</v>
      </c>
      <c r="K15" s="306" t="n">
        <f aca="false">J15/I15</f>
        <v>0.770058667557467</v>
      </c>
      <c r="L15" s="305" t="n">
        <v>1013510</v>
      </c>
      <c r="M15" s="305" t="n">
        <v>747238</v>
      </c>
      <c r="N15" s="306" t="n">
        <f aca="false">M15/L15</f>
        <v>0.737277382561593</v>
      </c>
      <c r="O15" s="307" t="n">
        <f aca="false">(K15-N15)*100</f>
        <v>3.27812849958742</v>
      </c>
    </row>
    <row r="16" s="303" customFormat="true" ht="16" hidden="false" customHeight="true" outlineLevel="0" collapsed="false">
      <c r="A16" s="304" t="s">
        <v>57</v>
      </c>
      <c r="B16" s="305" t="n">
        <v>17700</v>
      </c>
      <c r="C16" s="305" t="n">
        <v>11731</v>
      </c>
      <c r="D16" s="306" t="n">
        <f aca="false">C16/B16</f>
        <v>0.662768361581921</v>
      </c>
      <c r="E16" s="305" t="n">
        <v>9000</v>
      </c>
      <c r="F16" s="305" t="n">
        <v>7928</v>
      </c>
      <c r="G16" s="306" t="n">
        <f aca="false">F16/E16</f>
        <v>0.880888888888889</v>
      </c>
      <c r="H16" s="307" t="n">
        <f aca="false">(D16-G16)*100</f>
        <v>-21.8120527306968</v>
      </c>
      <c r="I16" s="305" t="n">
        <v>123150</v>
      </c>
      <c r="J16" s="305" t="n">
        <v>88903</v>
      </c>
      <c r="K16" s="306" t="n">
        <f aca="false">J16/I16</f>
        <v>0.721908241981324</v>
      </c>
      <c r="L16" s="305" t="n">
        <v>80376</v>
      </c>
      <c r="M16" s="305" t="n">
        <v>64319</v>
      </c>
      <c r="N16" s="306" t="n">
        <f aca="false">M16/L16</f>
        <v>0.800226435751966</v>
      </c>
      <c r="O16" s="307" t="n">
        <f aca="false">(K16-N16)*100</f>
        <v>-7.83181937706421</v>
      </c>
    </row>
    <row r="17" s="303" customFormat="true" ht="16" hidden="false" customHeight="true" outlineLevel="0" collapsed="false">
      <c r="A17" s="304" t="s">
        <v>46</v>
      </c>
      <c r="B17" s="305" t="n">
        <v>15439</v>
      </c>
      <c r="C17" s="305" t="n">
        <v>13681</v>
      </c>
      <c r="D17" s="306" t="n">
        <f aca="false">C17/B17</f>
        <v>0.886132521536369</v>
      </c>
      <c r="E17" s="305" t="n">
        <v>6766</v>
      </c>
      <c r="F17" s="305" t="n">
        <v>4645</v>
      </c>
      <c r="G17" s="306" t="n">
        <f aca="false">F17/E17</f>
        <v>0.686520839491576</v>
      </c>
      <c r="H17" s="307" t="n">
        <f aca="false">(D17-G17)*100</f>
        <v>19.9611682044793</v>
      </c>
      <c r="I17" s="305" t="n">
        <v>103999</v>
      </c>
      <c r="J17" s="305" t="n">
        <v>85174</v>
      </c>
      <c r="K17" s="306" t="n">
        <f aca="false">J17/I17</f>
        <v>0.818988644121578</v>
      </c>
      <c r="L17" s="305" t="n">
        <v>14885</v>
      </c>
      <c r="M17" s="305" t="n">
        <v>10314</v>
      </c>
      <c r="N17" s="306" t="n">
        <f aca="false">M17/L17</f>
        <v>0.692912327846826</v>
      </c>
      <c r="O17" s="307" t="n">
        <f aca="false">(K17-N17)*100</f>
        <v>12.6076316274752</v>
      </c>
    </row>
    <row r="18" s="303" customFormat="true" ht="16" hidden="false" customHeight="true" outlineLevel="0" collapsed="false">
      <c r="A18" s="304" t="s">
        <v>62</v>
      </c>
      <c r="B18" s="305" t="n">
        <v>9540</v>
      </c>
      <c r="C18" s="305" t="n">
        <v>5116</v>
      </c>
      <c r="D18" s="306" t="n">
        <f aca="false">C18/B18</f>
        <v>0.536268343815514</v>
      </c>
      <c r="E18" s="305" t="n">
        <v>9010</v>
      </c>
      <c r="F18" s="305" t="n">
        <v>2600</v>
      </c>
      <c r="G18" s="306" t="n">
        <f aca="false">F18/E18</f>
        <v>0.288568257491676</v>
      </c>
      <c r="H18" s="307" t="n">
        <f aca="false">(D18-G18)*100</f>
        <v>24.7700086323838</v>
      </c>
      <c r="I18" s="305" t="n">
        <v>89106</v>
      </c>
      <c r="J18" s="305" t="n">
        <v>47686</v>
      </c>
      <c r="K18" s="306" t="n">
        <f aca="false">J18/I18</f>
        <v>0.535160370794335</v>
      </c>
      <c r="L18" s="305" t="n">
        <v>22510</v>
      </c>
      <c r="M18" s="305" t="n">
        <v>5379</v>
      </c>
      <c r="N18" s="306" t="n">
        <f aca="false">M18/L18</f>
        <v>0.238960462016881</v>
      </c>
      <c r="O18" s="307" t="n">
        <f aca="false">(K18-N18)*100</f>
        <v>29.6199908777454</v>
      </c>
    </row>
    <row r="19" s="303" customFormat="true" ht="16" hidden="false" customHeight="true" outlineLevel="0" collapsed="false">
      <c r="A19" s="304" t="s">
        <v>64</v>
      </c>
      <c r="B19" s="305" t="n">
        <v>8640</v>
      </c>
      <c r="C19" s="305" t="n">
        <v>5711</v>
      </c>
      <c r="D19" s="306" t="n">
        <f aca="false">C19/B19</f>
        <v>0.66099537037037</v>
      </c>
      <c r="E19" s="305" t="n">
        <v>9360</v>
      </c>
      <c r="F19" s="305" t="n">
        <v>3763</v>
      </c>
      <c r="G19" s="306" t="n">
        <f aca="false">F19/E19</f>
        <v>0.402029914529915</v>
      </c>
      <c r="H19" s="307" t="n">
        <f aca="false">(D19-G19)*100</f>
        <v>25.8965455840456</v>
      </c>
      <c r="I19" s="305" t="n">
        <v>104544</v>
      </c>
      <c r="J19" s="305" t="n">
        <v>60133</v>
      </c>
      <c r="K19" s="306" t="n">
        <f aca="false">J19/I19</f>
        <v>0.575193220079584</v>
      </c>
      <c r="L19" s="305" t="n">
        <v>84864</v>
      </c>
      <c r="M19" s="305" t="n">
        <v>43976</v>
      </c>
      <c r="N19" s="306" t="n">
        <f aca="false">M19/L19</f>
        <v>0.518193815987934</v>
      </c>
      <c r="O19" s="307" t="n">
        <f aca="false">(K19-N19)*100</f>
        <v>5.69994040916501</v>
      </c>
    </row>
    <row r="20" s="303" customFormat="true" ht="16" hidden="false" customHeight="true" outlineLevel="0" collapsed="false">
      <c r="A20" s="304" t="s">
        <v>65</v>
      </c>
      <c r="B20" s="305" t="n">
        <v>8160</v>
      </c>
      <c r="C20" s="305" t="n">
        <v>2806</v>
      </c>
      <c r="D20" s="306" t="n">
        <f aca="false">C20/B20</f>
        <v>0.343872549019608</v>
      </c>
      <c r="E20" s="305"/>
      <c r="F20" s="305"/>
      <c r="G20" s="306"/>
      <c r="H20" s="307"/>
      <c r="I20" s="305" t="n">
        <v>70936</v>
      </c>
      <c r="J20" s="305" t="n">
        <v>26317</v>
      </c>
      <c r="K20" s="306" t="n">
        <f aca="false">J20/I20</f>
        <v>0.370996391113116</v>
      </c>
      <c r="L20" s="305"/>
      <c r="M20" s="305"/>
      <c r="N20" s="306"/>
      <c r="O20" s="307"/>
    </row>
    <row r="21" s="303" customFormat="true" ht="16" hidden="false" customHeight="true" outlineLevel="0" collapsed="false">
      <c r="A21" s="304" t="s">
        <v>60</v>
      </c>
      <c r="B21" s="305" t="n">
        <v>5512</v>
      </c>
      <c r="C21" s="305" t="n">
        <v>3508</v>
      </c>
      <c r="D21" s="306" t="n">
        <f aca="false">C21/B21</f>
        <v>0.636429608127721</v>
      </c>
      <c r="E21" s="305" t="n">
        <v>5088</v>
      </c>
      <c r="F21" s="305" t="n">
        <v>3460</v>
      </c>
      <c r="G21" s="306" t="n">
        <f aca="false">F21/E21</f>
        <v>0.680031446540881</v>
      </c>
      <c r="H21" s="307" t="n">
        <f aca="false">(D21-G21)*100</f>
        <v>-4.36018384131592</v>
      </c>
      <c r="I21" s="305" t="n">
        <v>50880</v>
      </c>
      <c r="J21" s="305" t="n">
        <v>33891</v>
      </c>
      <c r="K21" s="306" t="n">
        <f aca="false">J21/I21</f>
        <v>0.666096698113208</v>
      </c>
      <c r="L21" s="305" t="n">
        <v>51095</v>
      </c>
      <c r="M21" s="305" t="n">
        <v>31406</v>
      </c>
      <c r="N21" s="306" t="n">
        <f aca="false">M21/L21</f>
        <v>0.614658968587925</v>
      </c>
      <c r="O21" s="307" t="n">
        <f aca="false">(K21-N21)*100</f>
        <v>5.14377295252831</v>
      </c>
    </row>
    <row r="22" s="303" customFormat="true" ht="16" hidden="false" customHeight="true" outlineLevel="0" collapsed="false">
      <c r="A22" s="304" t="s">
        <v>68</v>
      </c>
      <c r="B22" s="305" t="n">
        <v>4488</v>
      </c>
      <c r="C22" s="305" t="n">
        <v>2360</v>
      </c>
      <c r="D22" s="306" t="n">
        <f aca="false">C22/B22</f>
        <v>0.525846702317291</v>
      </c>
      <c r="E22" s="305" t="n">
        <v>4966</v>
      </c>
      <c r="F22" s="305" t="n">
        <v>3330</v>
      </c>
      <c r="G22" s="306" t="n">
        <f aca="false">F22/E22</f>
        <v>0.670559806685461</v>
      </c>
      <c r="H22" s="307" t="n">
        <f aca="false">(D22-G22)*100</f>
        <v>-14.4713104368171</v>
      </c>
      <c r="I22" s="305" t="n">
        <v>43380</v>
      </c>
      <c r="J22" s="305" t="n">
        <v>26356</v>
      </c>
      <c r="K22" s="306" t="n">
        <f aca="false">J22/I22</f>
        <v>0.607561088059013</v>
      </c>
      <c r="L22" s="305" t="n">
        <v>52279</v>
      </c>
      <c r="M22" s="305" t="n">
        <v>33764</v>
      </c>
      <c r="N22" s="306" t="n">
        <f aca="false">M22/L22</f>
        <v>0.645842498900132</v>
      </c>
      <c r="O22" s="307" t="n">
        <f aca="false">(K22-N22)*100</f>
        <v>-3.82814108411187</v>
      </c>
    </row>
    <row r="23" s="303" customFormat="true" ht="16" hidden="false" customHeight="true" outlineLevel="0" collapsed="false">
      <c r="A23" s="304" t="s">
        <v>47</v>
      </c>
      <c r="B23" s="305" t="n">
        <v>4090</v>
      </c>
      <c r="C23" s="305" t="n">
        <v>2990</v>
      </c>
      <c r="D23" s="306" t="n">
        <f aca="false">C23/B23</f>
        <v>0.731051344743276</v>
      </c>
      <c r="E23" s="305" t="n">
        <v>3112</v>
      </c>
      <c r="F23" s="305" t="n">
        <v>1379</v>
      </c>
      <c r="G23" s="306" t="n">
        <f aca="false">F23/E23</f>
        <v>0.443123393316195</v>
      </c>
      <c r="H23" s="307" t="n">
        <f aca="false">(D23-G23)*100</f>
        <v>28.7927951427081</v>
      </c>
      <c r="I23" s="305" t="n">
        <v>36942</v>
      </c>
      <c r="J23" s="305" t="n">
        <v>20386</v>
      </c>
      <c r="K23" s="306" t="n">
        <f aca="false">J23/I23</f>
        <v>0.551838016349954</v>
      </c>
      <c r="L23" s="305" t="n">
        <v>32593</v>
      </c>
      <c r="M23" s="305" t="n">
        <v>11557</v>
      </c>
      <c r="N23" s="306" t="n">
        <f aca="false">M23/L23</f>
        <v>0.354585340410518</v>
      </c>
      <c r="O23" s="307" t="n">
        <f aca="false">(K23-N23)*100</f>
        <v>19.7252675939436</v>
      </c>
    </row>
    <row r="24" s="303" customFormat="true" ht="16" hidden="false" customHeight="true" outlineLevel="0" collapsed="false">
      <c r="A24" s="304" t="s">
        <v>69</v>
      </c>
      <c r="B24" s="305" t="n">
        <v>1936</v>
      </c>
      <c r="C24" s="305" t="n">
        <v>1112</v>
      </c>
      <c r="D24" s="306" t="n">
        <f aca="false">C24/B24</f>
        <v>0.574380165289256</v>
      </c>
      <c r="E24" s="305" t="n">
        <v>2088</v>
      </c>
      <c r="F24" s="305" t="n">
        <v>1236</v>
      </c>
      <c r="G24" s="306" t="n">
        <f aca="false">F24/E24</f>
        <v>0.591954022988506</v>
      </c>
      <c r="H24" s="307" t="n">
        <f aca="false">(D24-G24)*100</f>
        <v>-1.75738576992496</v>
      </c>
      <c r="I24" s="305" t="n">
        <v>19224</v>
      </c>
      <c r="J24" s="305" t="n">
        <v>8880</v>
      </c>
      <c r="K24" s="306" t="n">
        <f aca="false">J24/I24</f>
        <v>0.461922596754057</v>
      </c>
      <c r="L24" s="305" t="n">
        <v>17622</v>
      </c>
      <c r="M24" s="305" t="n">
        <v>10700</v>
      </c>
      <c r="N24" s="306" t="n">
        <f aca="false">M24/L24</f>
        <v>0.607195551015776</v>
      </c>
      <c r="O24" s="307" t="n">
        <f aca="false">(K24-N24)*100</f>
        <v>-14.5272954261718</v>
      </c>
    </row>
    <row r="25" s="303" customFormat="true" ht="16" hidden="false" customHeight="true" outlineLevel="0" collapsed="false">
      <c r="A25" s="304" t="s">
        <v>72</v>
      </c>
      <c r="B25" s="305" t="n">
        <v>0</v>
      </c>
      <c r="C25" s="305" t="n">
        <v>0</v>
      </c>
      <c r="D25" s="306"/>
      <c r="E25" s="305" t="n">
        <v>20265</v>
      </c>
      <c r="F25" s="305" t="n">
        <v>6740</v>
      </c>
      <c r="G25" s="306"/>
      <c r="H25" s="307"/>
      <c r="I25" s="305" t="n">
        <v>125788</v>
      </c>
      <c r="J25" s="305" t="n">
        <v>56757</v>
      </c>
      <c r="K25" s="306" t="n">
        <f aca="false">J25/I25</f>
        <v>0.45121156231119</v>
      </c>
      <c r="L25" s="305" t="n">
        <v>242560</v>
      </c>
      <c r="M25" s="305" t="n">
        <v>107269</v>
      </c>
      <c r="N25" s="306" t="n">
        <f aca="false">M25/L25</f>
        <v>0.442236972295515</v>
      </c>
      <c r="O25" s="307" t="n">
        <f aca="false">(K25-N25)*100</f>
        <v>0.897459001567574</v>
      </c>
    </row>
    <row r="26" s="303" customFormat="true" ht="16" hidden="false" customHeight="true" outlineLevel="0" collapsed="false">
      <c r="A26" s="299" t="s">
        <v>147</v>
      </c>
      <c r="B26" s="300" t="n">
        <f aca="false">SUM(B27:B31)</f>
        <v>61386</v>
      </c>
      <c r="C26" s="300" t="n">
        <f aca="false">SUM(C27:C31)</f>
        <v>52801</v>
      </c>
      <c r="D26" s="301" t="n">
        <f aca="false">C26/B26</f>
        <v>0.860147264848663</v>
      </c>
      <c r="E26" s="300" t="n">
        <f aca="false">SUM(E27:E31)</f>
        <v>69957</v>
      </c>
      <c r="F26" s="300" t="n">
        <f aca="false">SUM(F27:F31)</f>
        <v>56699</v>
      </c>
      <c r="G26" s="301" t="n">
        <f aca="false">F26/E26</f>
        <v>0.810483582772274</v>
      </c>
      <c r="H26" s="302" t="n">
        <f aca="false">(D26-G26)*100</f>
        <v>4.96636820763882</v>
      </c>
      <c r="I26" s="300" t="n">
        <f aca="false">SUM(I27:I31)</f>
        <v>549523</v>
      </c>
      <c r="J26" s="300" t="n">
        <f aca="false">SUM(J27:J31)</f>
        <v>479819</v>
      </c>
      <c r="K26" s="301" t="n">
        <f aca="false">J26/I26</f>
        <v>0.873155445722927</v>
      </c>
      <c r="L26" s="300" t="n">
        <f aca="false">SUM(L27:L31)</f>
        <v>623686</v>
      </c>
      <c r="M26" s="300" t="n">
        <f aca="false">SUM(M27:M31)</f>
        <v>495088</v>
      </c>
      <c r="N26" s="301" t="n">
        <f aca="false">M26/L26</f>
        <v>0.793809705524896</v>
      </c>
      <c r="O26" s="302" t="n">
        <f aca="false">(K26-N26)*100</f>
        <v>7.93457401980315</v>
      </c>
    </row>
    <row r="27" customFormat="false" ht="16" hidden="false" customHeight="true" outlineLevel="0" collapsed="false">
      <c r="A27" s="304" t="s">
        <v>55</v>
      </c>
      <c r="B27" s="305" t="n">
        <v>20384</v>
      </c>
      <c r="C27" s="305" t="n">
        <v>16832</v>
      </c>
      <c r="D27" s="306" t="n">
        <f aca="false">C27/B27</f>
        <v>0.82574568288854</v>
      </c>
      <c r="E27" s="305" t="n">
        <v>17256</v>
      </c>
      <c r="F27" s="305" t="n">
        <v>14639</v>
      </c>
      <c r="G27" s="306" t="n">
        <f aca="false">F27/E27</f>
        <v>0.848342605470561</v>
      </c>
      <c r="H27" s="307" t="n">
        <f aca="false">(D27-G27)*100</f>
        <v>-2.2596922582021</v>
      </c>
      <c r="I27" s="305" t="n">
        <v>173613</v>
      </c>
      <c r="J27" s="305" t="n">
        <v>152905</v>
      </c>
      <c r="K27" s="306" t="n">
        <f aca="false">J27/I27</f>
        <v>0.880723217731391</v>
      </c>
      <c r="L27" s="305" t="n">
        <v>165996</v>
      </c>
      <c r="M27" s="305" t="n">
        <v>141231</v>
      </c>
      <c r="N27" s="306" t="n">
        <f aca="false">M27/L27</f>
        <v>0.85080965806405</v>
      </c>
      <c r="O27" s="307" t="n">
        <f aca="false">(K27-N27)*100</f>
        <v>2.99135596673413</v>
      </c>
    </row>
    <row r="28" customFormat="false" ht="16" hidden="false" customHeight="true" outlineLevel="0" collapsed="false">
      <c r="A28" s="304" t="s">
        <v>44</v>
      </c>
      <c r="B28" s="305" t="n">
        <v>17966</v>
      </c>
      <c r="C28" s="305" t="n">
        <v>16618</v>
      </c>
      <c r="D28" s="306" t="n">
        <f aca="false">C28/B28</f>
        <v>0.92496938661917</v>
      </c>
      <c r="E28" s="305" t="n">
        <v>16653</v>
      </c>
      <c r="F28" s="305" t="n">
        <v>14065</v>
      </c>
      <c r="G28" s="306" t="n">
        <f aca="false">F28/E28</f>
        <v>0.844592565904041</v>
      </c>
      <c r="H28" s="307" t="n">
        <f aca="false">(D28-G28)*100</f>
        <v>8.03768207151282</v>
      </c>
      <c r="I28" s="305" t="n">
        <v>160908</v>
      </c>
      <c r="J28" s="305" t="n">
        <v>146950</v>
      </c>
      <c r="K28" s="306" t="n">
        <f aca="false">J28/I28</f>
        <v>0.913254779128446</v>
      </c>
      <c r="L28" s="305" t="n">
        <v>136844</v>
      </c>
      <c r="M28" s="305" t="n">
        <v>113134</v>
      </c>
      <c r="N28" s="306" t="n">
        <f aca="false">M28/L28</f>
        <v>0.82673701441057</v>
      </c>
      <c r="O28" s="307" t="n">
        <f aca="false">(K28-N28)*100</f>
        <v>8.65177647178764</v>
      </c>
    </row>
    <row r="29" customFormat="false" ht="16" hidden="false" customHeight="true" outlineLevel="0" collapsed="false">
      <c r="A29" s="304" t="s">
        <v>58</v>
      </c>
      <c r="B29" s="305" t="n">
        <v>16320</v>
      </c>
      <c r="C29" s="305" t="n">
        <v>14419</v>
      </c>
      <c r="D29" s="306" t="n">
        <f aca="false">C29/B29</f>
        <v>0.883517156862745</v>
      </c>
      <c r="E29" s="305" t="n">
        <v>16320</v>
      </c>
      <c r="F29" s="305" t="n">
        <v>14613</v>
      </c>
      <c r="G29" s="306" t="n">
        <f aca="false">F29/E29</f>
        <v>0.895404411764706</v>
      </c>
      <c r="H29" s="307" t="n">
        <f aca="false">(D29-G29)*100</f>
        <v>-1.18872549019607</v>
      </c>
      <c r="I29" s="305" t="n">
        <v>148520</v>
      </c>
      <c r="J29" s="305" t="n">
        <v>131961</v>
      </c>
      <c r="K29" s="306" t="n">
        <f aca="false">J29/I29</f>
        <v>0.888506598437921</v>
      </c>
      <c r="L29" s="305" t="n">
        <v>149056</v>
      </c>
      <c r="M29" s="305" t="n">
        <v>129538</v>
      </c>
      <c r="N29" s="306" t="n">
        <f aca="false">M29/L29</f>
        <v>0.869055925289824</v>
      </c>
      <c r="O29" s="307" t="n">
        <f aca="false">(K29-N29)*100</f>
        <v>1.94506731480968</v>
      </c>
    </row>
    <row r="30" customFormat="false" ht="16" hidden="false" customHeight="true" outlineLevel="0" collapsed="false">
      <c r="A30" s="304" t="s">
        <v>66</v>
      </c>
      <c r="B30" s="305" t="n">
        <v>6716</v>
      </c>
      <c r="C30" s="305" t="n">
        <v>4932</v>
      </c>
      <c r="D30" s="306" t="n">
        <f aca="false">C30/B30</f>
        <v>0.734365693865396</v>
      </c>
      <c r="E30" s="305" t="n">
        <v>10192</v>
      </c>
      <c r="F30" s="305" t="n">
        <v>6433</v>
      </c>
      <c r="G30" s="306" t="n">
        <f aca="false">F30/E30</f>
        <v>0.631181318681319</v>
      </c>
      <c r="H30" s="307" t="n">
        <f aca="false">(D30-G30)*100</f>
        <v>10.3184375184077</v>
      </c>
      <c r="I30" s="305" t="n">
        <v>66482</v>
      </c>
      <c r="J30" s="305" t="n">
        <v>48003</v>
      </c>
      <c r="K30" s="306" t="n">
        <f aca="false">J30/I30</f>
        <v>0.722045064829578</v>
      </c>
      <c r="L30" s="305" t="n">
        <v>89720</v>
      </c>
      <c r="M30" s="305" t="n">
        <v>57383</v>
      </c>
      <c r="N30" s="306" t="n">
        <f aca="false">M30/L30</f>
        <v>0.639578689255462</v>
      </c>
      <c r="O30" s="307" t="n">
        <f aca="false">(K30-N30)*100</f>
        <v>8.24663755741165</v>
      </c>
    </row>
    <row r="31" customFormat="false" ht="16" hidden="false" customHeight="true" outlineLevel="0" collapsed="false">
      <c r="A31" s="304" t="s">
        <v>165</v>
      </c>
      <c r="B31" s="305"/>
      <c r="C31" s="305"/>
      <c r="D31" s="306"/>
      <c r="E31" s="305" t="n">
        <v>9536</v>
      </c>
      <c r="F31" s="305" t="n">
        <v>6949</v>
      </c>
      <c r="G31" s="306" t="n">
        <f aca="false">F31/E31</f>
        <v>0.728712248322148</v>
      </c>
      <c r="H31" s="307"/>
      <c r="I31" s="305"/>
      <c r="J31" s="305"/>
      <c r="K31" s="306"/>
      <c r="L31" s="305" t="n">
        <v>82070</v>
      </c>
      <c r="M31" s="305" t="n">
        <v>53802</v>
      </c>
      <c r="N31" s="306" t="n">
        <f aca="false">M31/L31</f>
        <v>0.655562324844645</v>
      </c>
      <c r="O31" s="307"/>
    </row>
    <row r="32" s="303" customFormat="true" ht="16" hidden="false" customHeight="true" outlineLevel="0" collapsed="false">
      <c r="A32" s="299" t="s">
        <v>151</v>
      </c>
      <c r="B32" s="300" t="n">
        <f aca="false">SUM(B33:B39)</f>
        <v>142973</v>
      </c>
      <c r="C32" s="300" t="n">
        <f aca="false">SUM(C33:C39)</f>
        <v>102783</v>
      </c>
      <c r="D32" s="301" t="n">
        <f aca="false">C32/B32</f>
        <v>0.718897973743294</v>
      </c>
      <c r="E32" s="300" t="n">
        <f aca="false">SUM(E33:E39)</f>
        <v>121501</v>
      </c>
      <c r="F32" s="300" t="n">
        <f aca="false">SUM(F33:F39)</f>
        <v>82174</v>
      </c>
      <c r="G32" s="301" t="n">
        <f aca="false">F32/E32</f>
        <v>0.676323651657188</v>
      </c>
      <c r="H32" s="302" t="n">
        <f aca="false">(D32-G32)*100</f>
        <v>4.25743220861062</v>
      </c>
      <c r="I32" s="300" t="n">
        <f aca="false">SUM(I33:I39)</f>
        <v>1196476</v>
      </c>
      <c r="J32" s="300" t="n">
        <f aca="false">SUM(J33:J39)</f>
        <v>873933</v>
      </c>
      <c r="K32" s="301" t="n">
        <f aca="false">J32/I32</f>
        <v>0.730422507430153</v>
      </c>
      <c r="L32" s="300" t="n">
        <f aca="false">SUM(L33:L39)</f>
        <v>1107248</v>
      </c>
      <c r="M32" s="300" t="n">
        <f aca="false">SUM(M33:M39)</f>
        <v>734428</v>
      </c>
      <c r="N32" s="301" t="n">
        <f aca="false">M32/L32</f>
        <v>0.663291331300666</v>
      </c>
      <c r="O32" s="302" t="n">
        <f aca="false">(K32-N32)*100</f>
        <v>6.71311761294871</v>
      </c>
    </row>
    <row r="33" customFormat="false" ht="16" hidden="false" customHeight="true" outlineLevel="0" collapsed="false">
      <c r="A33" s="304" t="s">
        <v>54</v>
      </c>
      <c r="B33" s="305" t="n">
        <v>48480</v>
      </c>
      <c r="C33" s="305" t="n">
        <v>36326</v>
      </c>
      <c r="D33" s="306" t="n">
        <f aca="false">C33/B33</f>
        <v>0.749298679867987</v>
      </c>
      <c r="E33" s="305" t="n">
        <v>48480</v>
      </c>
      <c r="F33" s="305" t="n">
        <v>39500</v>
      </c>
      <c r="G33" s="306" t="n">
        <f aca="false">F33/E33</f>
        <v>0.81476897689769</v>
      </c>
      <c r="H33" s="307" t="n">
        <f aca="false">(D33-G33)*100</f>
        <v>-6.5470297029703</v>
      </c>
      <c r="I33" s="305" t="n">
        <v>442256</v>
      </c>
      <c r="J33" s="305" t="n">
        <v>339212</v>
      </c>
      <c r="K33" s="306" t="n">
        <f aca="false">J33/I33</f>
        <v>0.76700372634854</v>
      </c>
      <c r="L33" s="305" t="n">
        <v>454315</v>
      </c>
      <c r="M33" s="305" t="n">
        <v>349470</v>
      </c>
      <c r="N33" s="306" t="n">
        <f aca="false">M33/L33</f>
        <v>0.769223996566259</v>
      </c>
      <c r="O33" s="307" t="n">
        <f aca="false">(K33-N33)*100</f>
        <v>-0.222027021771887</v>
      </c>
    </row>
    <row r="34" customFormat="false" ht="16" hidden="false" customHeight="true" outlineLevel="0" collapsed="false">
      <c r="A34" s="304" t="s">
        <v>45</v>
      </c>
      <c r="B34" s="305" t="n">
        <v>40197</v>
      </c>
      <c r="C34" s="305" t="n">
        <v>23065</v>
      </c>
      <c r="D34" s="306" t="n">
        <f aca="false">C34/B34</f>
        <v>0.573799039729333</v>
      </c>
      <c r="E34" s="305" t="n">
        <v>17560</v>
      </c>
      <c r="F34" s="305" t="n">
        <v>7797</v>
      </c>
      <c r="G34" s="306" t="n">
        <f aca="false">F34/E34</f>
        <v>0.444020501138952</v>
      </c>
      <c r="H34" s="307" t="n">
        <f aca="false">(D34-G34)*100</f>
        <v>12.9778538590381</v>
      </c>
      <c r="I34" s="305" t="n">
        <v>260078</v>
      </c>
      <c r="J34" s="305" t="n">
        <v>157573</v>
      </c>
      <c r="K34" s="306" t="n">
        <f aca="false">J34/I34</f>
        <v>0.605868239528142</v>
      </c>
      <c r="L34" s="305" t="n">
        <v>163975</v>
      </c>
      <c r="M34" s="305" t="n">
        <v>60561</v>
      </c>
      <c r="N34" s="306" t="n">
        <f aca="false">M34/L34</f>
        <v>0.369330690654063</v>
      </c>
      <c r="O34" s="307" t="n">
        <f aca="false">(K34-N34)*100</f>
        <v>23.6537548874078</v>
      </c>
    </row>
    <row r="35" customFormat="false" ht="16" hidden="false" customHeight="true" outlineLevel="0" collapsed="false">
      <c r="A35" s="304" t="s">
        <v>44</v>
      </c>
      <c r="B35" s="305" t="n">
        <v>27584</v>
      </c>
      <c r="C35" s="305" t="n">
        <v>24371</v>
      </c>
      <c r="D35" s="306" t="n">
        <f aca="false">C35/B35</f>
        <v>0.883519431554524</v>
      </c>
      <c r="E35" s="305" t="n">
        <v>28581</v>
      </c>
      <c r="F35" s="305" t="n">
        <v>19944</v>
      </c>
      <c r="G35" s="306" t="n">
        <f aca="false">F35/E35</f>
        <v>0.697806234911305</v>
      </c>
      <c r="H35" s="307" t="n">
        <f aca="false">(D35-G35)*100</f>
        <v>18.571319664322</v>
      </c>
      <c r="I35" s="305" t="n">
        <v>257241</v>
      </c>
      <c r="J35" s="305" t="n">
        <v>208028</v>
      </c>
      <c r="K35" s="306" t="n">
        <f aca="false">J35/I35</f>
        <v>0.808689128093889</v>
      </c>
      <c r="L35" s="305" t="n">
        <v>237661</v>
      </c>
      <c r="M35" s="305" t="n">
        <v>170916</v>
      </c>
      <c r="N35" s="306" t="n">
        <f aca="false">M35/L35</f>
        <v>0.719158801822764</v>
      </c>
      <c r="O35" s="307" t="n">
        <f aca="false">(K35-N35)*100</f>
        <v>8.95303262711242</v>
      </c>
    </row>
    <row r="36" customFormat="false" ht="16" hidden="false" customHeight="true" outlineLevel="0" collapsed="false">
      <c r="A36" s="304" t="s">
        <v>59</v>
      </c>
      <c r="B36" s="305" t="n">
        <v>11840</v>
      </c>
      <c r="C36" s="305" t="n">
        <v>8348</v>
      </c>
      <c r="D36" s="306" t="n">
        <f aca="false">C36/B36</f>
        <v>0.705067567567568</v>
      </c>
      <c r="E36" s="305" t="n">
        <v>9616</v>
      </c>
      <c r="F36" s="305" t="n">
        <v>5795</v>
      </c>
      <c r="G36" s="306" t="n">
        <f aca="false">F36/E36</f>
        <v>0.602641430948419</v>
      </c>
      <c r="H36" s="307" t="n">
        <f aca="false">(D36-G36)*100</f>
        <v>10.2426136619148</v>
      </c>
      <c r="I36" s="305" t="n">
        <v>103138</v>
      </c>
      <c r="J36" s="305" t="n">
        <v>74665</v>
      </c>
      <c r="K36" s="306" t="n">
        <f aca="false">J36/I36</f>
        <v>0.723932982993659</v>
      </c>
      <c r="L36" s="305" t="n">
        <v>90752</v>
      </c>
      <c r="M36" s="305" t="n">
        <v>60380</v>
      </c>
      <c r="N36" s="306" t="n">
        <f aca="false">M36/L36</f>
        <v>0.665329689703808</v>
      </c>
      <c r="O36" s="307" t="n">
        <f aca="false">(K36-N36)*100</f>
        <v>5.86032932898507</v>
      </c>
    </row>
    <row r="37" customFormat="false" ht="16" hidden="false" customHeight="true" outlineLevel="0" collapsed="false">
      <c r="A37" s="304" t="s">
        <v>63</v>
      </c>
      <c r="B37" s="305" t="n">
        <v>9000</v>
      </c>
      <c r="C37" s="305" t="n">
        <v>7336</v>
      </c>
      <c r="D37" s="306" t="n">
        <f aca="false">C37/B37</f>
        <v>0.815111111111111</v>
      </c>
      <c r="E37" s="305" t="n">
        <v>9000</v>
      </c>
      <c r="F37" s="305" t="n">
        <v>6098</v>
      </c>
      <c r="G37" s="306" t="n">
        <f aca="false">F37/E37</f>
        <v>0.677555555555556</v>
      </c>
      <c r="H37" s="307" t="n">
        <f aca="false">(D37-G37)*100</f>
        <v>13.7555555555556</v>
      </c>
      <c r="I37" s="305" t="n">
        <v>84628</v>
      </c>
      <c r="J37" s="305" t="n">
        <v>68836</v>
      </c>
      <c r="K37" s="306" t="n">
        <f aca="false">J37/I37</f>
        <v>0.813395093822376</v>
      </c>
      <c r="L37" s="305" t="n">
        <v>82200</v>
      </c>
      <c r="M37" s="305" t="n">
        <v>61361</v>
      </c>
      <c r="N37" s="306" t="n">
        <f aca="false">M37/L37</f>
        <v>0.746484184914842</v>
      </c>
      <c r="O37" s="307" t="n">
        <f aca="false">(K37-N37)*100</f>
        <v>6.69109089075338</v>
      </c>
    </row>
    <row r="38" customFormat="false" ht="16" hidden="false" customHeight="true" outlineLevel="0" collapsed="false">
      <c r="A38" s="304" t="s">
        <v>47</v>
      </c>
      <c r="B38" s="305" t="n">
        <v>5872</v>
      </c>
      <c r="C38" s="305" t="n">
        <v>3337</v>
      </c>
      <c r="D38" s="306" t="n">
        <f aca="false">C38/B38</f>
        <v>0.568290190735695</v>
      </c>
      <c r="E38" s="305" t="n">
        <v>3298</v>
      </c>
      <c r="F38" s="305" t="n">
        <v>1880</v>
      </c>
      <c r="G38" s="306" t="n">
        <f aca="false">F38/E38</f>
        <v>0.570042449969679</v>
      </c>
      <c r="H38" s="307" t="n">
        <f aca="false">(D38-G38)*100</f>
        <v>-0.17522592339837</v>
      </c>
      <c r="I38" s="305" t="n">
        <v>46879</v>
      </c>
      <c r="J38" s="305" t="n">
        <v>24355</v>
      </c>
      <c r="K38" s="306" t="n">
        <f aca="false">J38/I38</f>
        <v>0.519529000191984</v>
      </c>
      <c r="L38" s="305" t="n">
        <v>24148</v>
      </c>
      <c r="M38" s="305" t="n">
        <v>12569</v>
      </c>
      <c r="N38" s="306" t="n">
        <f aca="false">M38/L38</f>
        <v>0.520498592015902</v>
      </c>
      <c r="O38" s="307" t="n">
        <f aca="false">(K38-N38)*100</f>
        <v>-0.0969591823918314</v>
      </c>
    </row>
    <row r="39" customFormat="false" ht="16" hidden="false" customHeight="true" outlineLevel="0" collapsed="false">
      <c r="A39" s="304" t="s">
        <v>72</v>
      </c>
      <c r="B39" s="305" t="n">
        <v>0</v>
      </c>
      <c r="C39" s="305" t="n">
        <v>0</v>
      </c>
      <c r="D39" s="306"/>
      <c r="E39" s="305" t="n">
        <v>4966</v>
      </c>
      <c r="F39" s="305" t="n">
        <v>1160</v>
      </c>
      <c r="G39" s="306" t="n">
        <f aca="false">F39/E39</f>
        <v>0.233588401127668</v>
      </c>
      <c r="H39" s="307"/>
      <c r="I39" s="305" t="n">
        <v>2256</v>
      </c>
      <c r="J39" s="305" t="n">
        <v>1264</v>
      </c>
      <c r="K39" s="306" t="n">
        <f aca="false">J39/I39</f>
        <v>0.560283687943262</v>
      </c>
      <c r="L39" s="305" t="n">
        <v>54197</v>
      </c>
      <c r="M39" s="305" t="n">
        <v>19171</v>
      </c>
      <c r="N39" s="306" t="n">
        <f aca="false">M39/L39</f>
        <v>0.353728066129122</v>
      </c>
      <c r="O39" s="307" t="n">
        <f aca="false">(K39-N39)*100</f>
        <v>20.6555621814141</v>
      </c>
    </row>
    <row r="40" s="303" customFormat="true" ht="16" hidden="false" customHeight="true" outlineLevel="0" collapsed="false">
      <c r="A40" s="299" t="s">
        <v>158</v>
      </c>
      <c r="B40" s="300" t="n">
        <f aca="false">SUM(B41:B46)</f>
        <v>15281</v>
      </c>
      <c r="C40" s="300" t="n">
        <f aca="false">SUM(C41:C46)</f>
        <v>9516</v>
      </c>
      <c r="D40" s="301" t="n">
        <f aca="false">C40/B40</f>
        <v>0.622734114259538</v>
      </c>
      <c r="E40" s="300" t="n">
        <f aca="false">SUM(E41:E46)</f>
        <v>14618</v>
      </c>
      <c r="F40" s="300" t="n">
        <f aca="false">SUM(F41:F46)</f>
        <v>8800</v>
      </c>
      <c r="G40" s="301" t="n">
        <f aca="false">F40/E40</f>
        <v>0.601997537282802</v>
      </c>
      <c r="H40" s="302" t="n">
        <f aca="false">(D40-G40)*100</f>
        <v>2.07365769767359</v>
      </c>
      <c r="I40" s="300" t="n">
        <f aca="false">SUM(I41:I46)</f>
        <v>145060</v>
      </c>
      <c r="J40" s="300" t="n">
        <f aca="false">SUM(J41:J46)</f>
        <v>94125</v>
      </c>
      <c r="K40" s="301" t="n">
        <f aca="false">J40/I40</f>
        <v>0.648869433337929</v>
      </c>
      <c r="L40" s="300" t="n">
        <f aca="false">SUM(L41:L46)</f>
        <v>126829</v>
      </c>
      <c r="M40" s="300" t="n">
        <f aca="false">SUM(M41:M46)</f>
        <v>79509</v>
      </c>
      <c r="N40" s="301" t="n">
        <f aca="false">M40/L40</f>
        <v>0.62689921074833</v>
      </c>
      <c r="O40" s="302" t="n">
        <f aca="false">(K40-N40)*100</f>
        <v>2.19702225895987</v>
      </c>
    </row>
    <row r="41" customFormat="false" ht="16" hidden="false" customHeight="true" outlineLevel="0" collapsed="false">
      <c r="A41" s="304" t="s">
        <v>44</v>
      </c>
      <c r="B41" s="305" t="n">
        <v>5819</v>
      </c>
      <c r="C41" s="305" t="n">
        <v>3762</v>
      </c>
      <c r="D41" s="306" t="n">
        <f aca="false">C41/B41</f>
        <v>0.646502835538752</v>
      </c>
      <c r="E41" s="305" t="n">
        <v>6232</v>
      </c>
      <c r="F41" s="305" t="n">
        <v>3941</v>
      </c>
      <c r="G41" s="306" t="n">
        <f aca="false">F41/E41</f>
        <v>0.632381258023107</v>
      </c>
      <c r="H41" s="307" t="n">
        <f aca="false">(D41-G41)*100</f>
        <v>1.41215775156458</v>
      </c>
      <c r="I41" s="305" t="n">
        <v>56330</v>
      </c>
      <c r="J41" s="305" t="n">
        <v>37374</v>
      </c>
      <c r="K41" s="306" t="n">
        <f aca="false">J41/I41</f>
        <v>0.663483046334103</v>
      </c>
      <c r="L41" s="305" t="n">
        <v>80899</v>
      </c>
      <c r="M41" s="305" t="n">
        <v>52715</v>
      </c>
      <c r="N41" s="306" t="n">
        <f aca="false">M41/L41</f>
        <v>0.651614976699341</v>
      </c>
      <c r="O41" s="307" t="n">
        <f aca="false">(K41-N41)*100</f>
        <v>1.18680696347614</v>
      </c>
    </row>
    <row r="42" customFormat="false" ht="16" hidden="false" customHeight="true" outlineLevel="0" collapsed="false">
      <c r="A42" s="304" t="s">
        <v>46</v>
      </c>
      <c r="B42" s="305" t="n">
        <v>4876</v>
      </c>
      <c r="C42" s="305" t="n">
        <v>3631</v>
      </c>
      <c r="D42" s="306" t="n">
        <f aca="false">C42/B42</f>
        <v>0.744667760459393</v>
      </c>
      <c r="E42" s="305" t="n">
        <v>5490</v>
      </c>
      <c r="F42" s="305" t="n">
        <v>3501</v>
      </c>
      <c r="G42" s="306" t="n">
        <f aca="false">F42/E42</f>
        <v>0.637704918032787</v>
      </c>
      <c r="H42" s="307" t="n">
        <f aca="false">(D42-G42)*100</f>
        <v>10.6962842426606</v>
      </c>
      <c r="I42" s="305" t="n">
        <v>52947</v>
      </c>
      <c r="J42" s="305" t="n">
        <v>37041</v>
      </c>
      <c r="K42" s="306" t="n">
        <f aca="false">J42/I42</f>
        <v>0.699586378831662</v>
      </c>
      <c r="L42" s="305" t="n">
        <v>15095</v>
      </c>
      <c r="M42" s="305" t="n">
        <v>10648</v>
      </c>
      <c r="N42" s="306" t="n">
        <f aca="false">M42/L42</f>
        <v>0.705399138787678</v>
      </c>
      <c r="O42" s="307" t="n">
        <f aca="false">(K42-N42)*100</f>
        <v>-0.581275995601616</v>
      </c>
    </row>
    <row r="43" customFormat="false" ht="16" hidden="false" customHeight="true" outlineLevel="0" collapsed="false">
      <c r="A43" s="304" t="s">
        <v>70</v>
      </c>
      <c r="B43" s="305" t="n">
        <v>1600</v>
      </c>
      <c r="C43" s="305" t="n">
        <v>439</v>
      </c>
      <c r="D43" s="306" t="n">
        <f aca="false">C43/B43</f>
        <v>0.274375</v>
      </c>
      <c r="E43" s="305"/>
      <c r="F43" s="305"/>
      <c r="G43" s="306"/>
      <c r="H43" s="307"/>
      <c r="I43" s="305" t="n">
        <v>6800</v>
      </c>
      <c r="J43" s="305" t="n">
        <v>2967</v>
      </c>
      <c r="K43" s="306" t="n">
        <f aca="false">J43/I43</f>
        <v>0.436323529411765</v>
      </c>
      <c r="L43" s="305"/>
      <c r="M43" s="305"/>
      <c r="N43" s="306"/>
      <c r="O43" s="307"/>
    </row>
    <row r="44" customFormat="false" ht="16" hidden="false" customHeight="true" outlineLevel="0" collapsed="false">
      <c r="A44" s="304" t="s">
        <v>71</v>
      </c>
      <c r="B44" s="305" t="n">
        <v>1520</v>
      </c>
      <c r="C44" s="305" t="n">
        <v>1114</v>
      </c>
      <c r="D44" s="306" t="n">
        <f aca="false">C44/B44</f>
        <v>0.732894736842105</v>
      </c>
      <c r="E44" s="305" t="n">
        <v>1712</v>
      </c>
      <c r="F44" s="305" t="n">
        <v>981</v>
      </c>
      <c r="G44" s="306" t="n">
        <f aca="false">F44/E44</f>
        <v>0.573014018691589</v>
      </c>
      <c r="H44" s="307" t="n">
        <f aca="false">(D44-G44)*100</f>
        <v>15.9880718150517</v>
      </c>
      <c r="I44" s="305" t="n">
        <v>15640</v>
      </c>
      <c r="J44" s="305" t="n">
        <v>10780</v>
      </c>
      <c r="K44" s="306" t="n">
        <f aca="false">J44/I44</f>
        <v>0.68925831202046</v>
      </c>
      <c r="L44" s="305" t="n">
        <v>17881</v>
      </c>
      <c r="M44" s="305" t="n">
        <v>10183</v>
      </c>
      <c r="N44" s="306" t="n">
        <f aca="false">M44/L44</f>
        <v>0.569487165147363</v>
      </c>
      <c r="O44" s="307" t="n">
        <f aca="false">(K44-N44)*100</f>
        <v>11.9771146873097</v>
      </c>
    </row>
    <row r="45" customFormat="false" ht="16" hidden="false" customHeight="true" outlineLevel="0" collapsed="false">
      <c r="A45" s="304" t="s">
        <v>47</v>
      </c>
      <c r="B45" s="305" t="n">
        <v>1466</v>
      </c>
      <c r="C45" s="305" t="n">
        <v>570</v>
      </c>
      <c r="D45" s="306" t="n">
        <f aca="false">C45/B45</f>
        <v>0.38881309686221</v>
      </c>
      <c r="E45" s="305" t="n">
        <v>1184</v>
      </c>
      <c r="F45" s="305" t="n">
        <v>377</v>
      </c>
      <c r="G45" s="306" t="n">
        <f aca="false">F45/E45</f>
        <v>0.318412162162162</v>
      </c>
      <c r="H45" s="307" t="n">
        <f aca="false">(D45-G45)*100</f>
        <v>7.04009347000479</v>
      </c>
      <c r="I45" s="305" t="n">
        <v>12635</v>
      </c>
      <c r="J45" s="305" t="n">
        <v>5607</v>
      </c>
      <c r="K45" s="306" t="n">
        <f aca="false">J45/I45</f>
        <v>0.443767313019391</v>
      </c>
      <c r="L45" s="305" t="n">
        <v>12954</v>
      </c>
      <c r="M45" s="305" t="n">
        <v>5963</v>
      </c>
      <c r="N45" s="306" t="n">
        <f aca="false">M45/L45</f>
        <v>0.460321136328547</v>
      </c>
      <c r="O45" s="307" t="n">
        <f aca="false">(K45-N45)*100</f>
        <v>-1.65538233091566</v>
      </c>
    </row>
    <row r="46" customFormat="false" ht="16" hidden="false" customHeight="true" outlineLevel="0" collapsed="false">
      <c r="A46" s="308" t="s">
        <v>72</v>
      </c>
      <c r="B46" s="309" t="n">
        <v>0</v>
      </c>
      <c r="C46" s="309" t="n">
        <v>0</v>
      </c>
      <c r="D46" s="310"/>
      <c r="E46" s="309" t="n">
        <v>0</v>
      </c>
      <c r="F46" s="309" t="n">
        <v>0</v>
      </c>
      <c r="G46" s="310"/>
      <c r="H46" s="311"/>
      <c r="I46" s="309" t="n">
        <v>708</v>
      </c>
      <c r="J46" s="309" t="n">
        <v>356</v>
      </c>
      <c r="K46" s="310" t="n">
        <f aca="false">J46/I46</f>
        <v>0.502824858757062</v>
      </c>
      <c r="L46" s="309" t="n">
        <v>0</v>
      </c>
      <c r="M46" s="309" t="n">
        <v>0</v>
      </c>
      <c r="N46" s="310"/>
      <c r="O46" s="311"/>
    </row>
    <row r="47" customFormat="false" ht="13.1" hidden="false" customHeight="false" outlineLevel="0" collapsed="false">
      <c r="A47" s="151" t="s">
        <v>122</v>
      </c>
    </row>
    <row r="48" customFormat="false" ht="13.1" hidden="false" customHeight="false" outlineLevel="0" collapsed="false">
      <c r="A48" s="151"/>
      <c r="E48" s="312"/>
      <c r="F48" s="312"/>
    </row>
    <row r="49" customFormat="false" ht="13.1" hidden="false" customHeight="false" outlineLevel="0" collapsed="false">
      <c r="C49" s="312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670138888888889" right="0.220138888888889" top="0.209722222222222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3:15Z</dcterms:created>
  <dc:creator>U.A.E AERONAUTICA CIVIL</dc:creator>
  <dc:description/>
  <dc:language>en-US</dc:language>
  <cp:lastModifiedBy>U.A.E AERONAUTICA CIVIL</cp:lastModifiedBy>
  <dcterms:modified xsi:type="dcterms:W3CDTF">2007-11-27T13:04:41Z</dcterms:modified>
  <cp:revision>0</cp:revision>
  <dc:subject/>
  <dc:title>Cuadros Boletin Estadistico Septiembre -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7</vt:lpwstr>
  </property>
  <property fmtid="{D5CDD505-2E9C-101B-9397-08002B2CF9AE}" pid="3" name="Dependencia">
    <vt:lpwstr>Transporte aéreo</vt:lpwstr>
  </property>
  <property fmtid="{D5CDD505-2E9C-101B-9397-08002B2CF9AE}" pid="4" name="Orden">
    <vt:lpwstr>09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7</vt:lpwstr>
  </property>
  <property fmtid="{D5CDD505-2E9C-101B-9397-08002B2CF9AE}" pid="11" name="_dlc_DocId">
    <vt:lpwstr>AEVVZYF6TF2M-634-160</vt:lpwstr>
  </property>
  <property fmtid="{D5CDD505-2E9C-101B-9397-08002B2CF9AE}" pid="12" name="_dlc_DocIdItemGuid">
    <vt:lpwstr>c783ea7d-63e6-4238-bf14-865c2e833fec</vt:lpwstr>
  </property>
  <property fmtid="{D5CDD505-2E9C-101B-9397-08002B2CF9AE}" pid="13" name="_dlc_DocIdUrl">
    <vt:lpwstr>http://bog127/AAeronautica/Estadisticas/TAereo/EOperacionales/BolPubAnte/_layouts/DocIdRedir.aspx?ID=AEVVZYF6TF2M-634-160, AEVVZYF6TF2M-634-160</vt:lpwstr>
  </property>
</Properties>
</file>